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AA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64">
  <si>
    <t xml:space="preserve">Приложение 3 к решению Думы</t>
  </si>
  <si>
    <t xml:space="preserve">Михайловского муниципального района</t>
  </si>
  <si>
    <t xml:space="preserve">№ 488 от 28.11.2013г. 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7" min="26" style="1" width="15.41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X7" s="1"/>
      <c r="Y7" s="1"/>
    </row>
    <row r="8" customFormat="false" ht="57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1"/>
      <c r="Y8" s="1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Y9" s="11" t="s">
        <v>5</v>
      </c>
    </row>
    <row r="10" customFormat="false" ht="48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12</v>
      </c>
      <c r="H10" s="14" t="s">
        <v>12</v>
      </c>
      <c r="I10" s="15" t="s">
        <v>12</v>
      </c>
      <c r="J10" s="15" t="s">
        <v>12</v>
      </c>
      <c r="K10" s="15" t="s">
        <v>12</v>
      </c>
      <c r="L10" s="15" t="s">
        <v>12</v>
      </c>
      <c r="M10" s="15" t="s">
        <v>12</v>
      </c>
      <c r="N10" s="15" t="s">
        <v>12</v>
      </c>
      <c r="O10" s="15" t="s">
        <v>12</v>
      </c>
      <c r="P10" s="15" t="s">
        <v>12</v>
      </c>
      <c r="Q10" s="15" t="s">
        <v>12</v>
      </c>
      <c r="R10" s="15" t="s">
        <v>12</v>
      </c>
      <c r="S10" s="15" t="s">
        <v>12</v>
      </c>
      <c r="T10" s="15" t="s">
        <v>12</v>
      </c>
      <c r="U10" s="15" t="s">
        <v>12</v>
      </c>
      <c r="V10" s="15" t="s">
        <v>12</v>
      </c>
      <c r="W10" s="16" t="s">
        <v>12</v>
      </c>
      <c r="X10" s="17" t="s">
        <v>13</v>
      </c>
      <c r="Y10" s="18" t="s">
        <v>14</v>
      </c>
      <c r="Z10" s="12" t="s">
        <v>15</v>
      </c>
      <c r="AA10" s="12" t="s">
        <v>14</v>
      </c>
    </row>
    <row r="11" customFormat="false" ht="29.25" hidden="false" customHeight="false" outlineLevel="0" collapsed="false">
      <c r="A11" s="19" t="s">
        <v>16</v>
      </c>
      <c r="B11" s="20" t="n">
        <v>951</v>
      </c>
      <c r="C11" s="20" t="s">
        <v>17</v>
      </c>
      <c r="D11" s="20" t="s">
        <v>18</v>
      </c>
      <c r="E11" s="20" t="s">
        <v>19</v>
      </c>
      <c r="F11" s="21"/>
      <c r="G11" s="22" t="n">
        <f aca="false">G14+G148+G152+G159+G189+G203+G226+G261+G281+G295+G306+G311</f>
        <v>120221.96</v>
      </c>
      <c r="H11" s="23" t="e">
        <f aca="false">H14+H148+H152+H159+H189+H203+H226+H261+H281+H295+H306+H311</f>
        <v>#REF!</v>
      </c>
      <c r="I11" s="23" t="e">
        <f aca="false">I14+I148+I152+I159+I189+I203+I226+I261+I281+I295+I306+I311</f>
        <v>#REF!</v>
      </c>
      <c r="J11" s="23" t="e">
        <f aca="false">J14+J148+J152+J159+J189+J203+J226+J261+J281+J295+J306+J311</f>
        <v>#REF!</v>
      </c>
      <c r="K11" s="23" t="e">
        <f aca="false">K14+K148+K152+K159+K189+K203+K226+K261+K281+K295+K306+K311</f>
        <v>#REF!</v>
      </c>
      <c r="L11" s="23" t="e">
        <f aca="false">L14+L148+L152+L159+L189+L203+L226+L261+L281+L295+L306+L311</f>
        <v>#REF!</v>
      </c>
      <c r="M11" s="23" t="e">
        <f aca="false">M14+M148+M152+M159+M189+M203+M226+M261+M281+M295+M306+M311</f>
        <v>#REF!</v>
      </c>
      <c r="N11" s="23" t="e">
        <f aca="false">N14+N148+N152+N159+N189+N203+N226+N261+N281+N295+N306+N311</f>
        <v>#REF!</v>
      </c>
      <c r="O11" s="23" t="e">
        <f aca="false">O14+O148+O152+O159+O189+O203+O226+O261+O281+O295+O306+O311</f>
        <v>#REF!</v>
      </c>
      <c r="P11" s="23" t="e">
        <f aca="false">P14+P148+P152+P159+P189+P203+P226+P261+P281+P295+P306+P311</f>
        <v>#REF!</v>
      </c>
      <c r="Q11" s="23" t="e">
        <f aca="false">Q14+Q148+Q152+Q159+Q189+Q203+Q226+Q261+Q281+Q295+Q306+Q311</f>
        <v>#REF!</v>
      </c>
      <c r="R11" s="23" t="e">
        <f aca="false">R14+R148+R152+R159+R189+R203+R226+R261+R281+R295+R306+R311</f>
        <v>#REF!</v>
      </c>
      <c r="S11" s="23" t="e">
        <f aca="false">S14+S148+S152+S159+S189+S203+S226+S261+S281+S295+S306+S311</f>
        <v>#REF!</v>
      </c>
      <c r="T11" s="23" t="e">
        <f aca="false">T14+T148+T152+T159+T189+T203+T226+T261+T281+T295+T306+T311</f>
        <v>#REF!</v>
      </c>
      <c r="U11" s="23" t="e">
        <f aca="false">U14+U148+U152+U159+U189+U203+U226+U261+U281+U295+U306+U311</f>
        <v>#REF!</v>
      </c>
      <c r="V11" s="23" t="e">
        <f aca="false">V14+V148+V152+V159+V189+V203+V226+V261+V281+V295+V306+V311</f>
        <v>#REF!</v>
      </c>
      <c r="W11" s="23" t="e">
        <f aca="false">W14+W148+W152+W159+W189+W203+W226+W261+W281+W295+W306+W311</f>
        <v>#REF!</v>
      </c>
      <c r="X11" s="24" t="e">
        <f aca="false">X14+X148+X152+X159+X189+X203+X226+X261+X281+X295+X306+X311</f>
        <v>#REF!</v>
      </c>
      <c r="Y11" s="25" t="e">
        <f aca="false">X11/G11*100</f>
        <v>#REF!</v>
      </c>
      <c r="Z11" s="22" t="n">
        <f aca="false">Z14+Z148+Z152+Z159+Z189+Z203+Z226+Z261+Z281+Z295+Z306+Z311</f>
        <v>79871.97</v>
      </c>
      <c r="AA11" s="23" t="n">
        <f aca="false">Z11/G11*100</f>
        <v>66.4370885319122</v>
      </c>
    </row>
    <row r="12" customFormat="false" ht="16.5" hidden="false" customHeight="false" outlineLevel="0" collapsed="false">
      <c r="A12" s="26" t="s">
        <v>20</v>
      </c>
      <c r="B12" s="20" t="n">
        <v>951</v>
      </c>
      <c r="C12" s="20" t="s">
        <v>17</v>
      </c>
      <c r="D12" s="20" t="s">
        <v>18</v>
      </c>
      <c r="E12" s="20" t="s">
        <v>19</v>
      </c>
      <c r="F12" s="27"/>
      <c r="G12" s="28" t="n">
        <f aca="false">G15+G21+G40+G63+G77+G82+G90+G98+G107+G128+G135+G142+G149+G153+G170+G191+G219+G264+G296+G301+G307+G313+G175+G52+G72</f>
        <v>82710.54</v>
      </c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25"/>
      <c r="Z12" s="28" t="n">
        <f aca="false">Z15+Z21+Z40+Z63+Z77+Z82+Z90+Z98+Z107+Z128+Z135+Z142+Z149+Z153+Z170+Z191+Z219+Z264+Z296+Z301+Z307+Z313+Z175+Z52+Z72</f>
        <v>57155.61</v>
      </c>
      <c r="AA12" s="23" t="n">
        <f aca="false">Z12/G12*100</f>
        <v>69.1031759676578</v>
      </c>
    </row>
    <row r="13" customFormat="false" ht="16.5" hidden="false" customHeight="false" outlineLevel="0" collapsed="false">
      <c r="A13" s="26" t="s">
        <v>21</v>
      </c>
      <c r="B13" s="20" t="n">
        <v>951</v>
      </c>
      <c r="C13" s="20" t="s">
        <v>17</v>
      </c>
      <c r="D13" s="20" t="s">
        <v>18</v>
      </c>
      <c r="E13" s="20" t="s">
        <v>19</v>
      </c>
      <c r="F13" s="27"/>
      <c r="G13" s="28" t="n">
        <f aca="false">G118+G160+G198+G204+G227+G262+G282</f>
        <v>37511.42</v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25"/>
      <c r="Z13" s="28" t="n">
        <f aca="false">Z118+Z160+Z198+Z204+Z227+Z262+Z282</f>
        <v>22716.36</v>
      </c>
      <c r="AA13" s="23" t="n">
        <f aca="false">Z13/G13*100</f>
        <v>60.5585179126783</v>
      </c>
    </row>
    <row r="14" customFormat="false" ht="18.75" hidden="false" customHeight="true" outlineLevel="2" collapsed="false">
      <c r="A14" s="32" t="s">
        <v>22</v>
      </c>
      <c r="B14" s="33" t="n">
        <v>951</v>
      </c>
      <c r="C14" s="34" t="s">
        <v>23</v>
      </c>
      <c r="D14" s="34" t="s">
        <v>18</v>
      </c>
      <c r="E14" s="34" t="s">
        <v>19</v>
      </c>
      <c r="F14" s="34"/>
      <c r="G14" s="35" t="n">
        <f aca="false">G15+G21+G40+G63+G77+G81+G52+G72</f>
        <v>56505.72</v>
      </c>
      <c r="H14" s="35" t="e">
        <f aca="false">H15+H21+H40+#REF!+H63+#REF!+H77+H81</f>
        <v>#REF!</v>
      </c>
      <c r="I14" s="35" t="e">
        <f aca="false">I15+I21+I40+#REF!+I63+#REF!+I77+I81</f>
        <v>#REF!</v>
      </c>
      <c r="J14" s="35" t="e">
        <f aca="false">J15+J21+J40+#REF!+J63+#REF!+J77+J81</f>
        <v>#REF!</v>
      </c>
      <c r="K14" s="35" t="e">
        <f aca="false">K15+K21+K40+#REF!+K63+#REF!+K77+K81</f>
        <v>#REF!</v>
      </c>
      <c r="L14" s="35" t="e">
        <f aca="false">L15+L21+L40+#REF!+L63+#REF!+L77+L81</f>
        <v>#REF!</v>
      </c>
      <c r="M14" s="35" t="e">
        <f aca="false">M15+M21+M40+#REF!+M63+#REF!+M77+M81</f>
        <v>#REF!</v>
      </c>
      <c r="N14" s="35" t="e">
        <f aca="false">N15+N21+N40+#REF!+N63+#REF!+N77+N81</f>
        <v>#REF!</v>
      </c>
      <c r="O14" s="35" t="e">
        <f aca="false">O15+O21+O40+#REF!+O63+#REF!+O77+O81</f>
        <v>#REF!</v>
      </c>
      <c r="P14" s="35" t="e">
        <f aca="false">P15+P21+P40+#REF!+P63+#REF!+P77+P81</f>
        <v>#REF!</v>
      </c>
      <c r="Q14" s="35" t="e">
        <f aca="false">Q15+Q21+Q40+#REF!+Q63+#REF!+Q77+Q81</f>
        <v>#REF!</v>
      </c>
      <c r="R14" s="35" t="e">
        <f aca="false">R15+R21+R40+#REF!+R63+#REF!+R77+R81</f>
        <v>#REF!</v>
      </c>
      <c r="S14" s="35" t="e">
        <f aca="false">S15+S21+S40+#REF!+S63+#REF!+S77+S81</f>
        <v>#REF!</v>
      </c>
      <c r="T14" s="35" t="e">
        <f aca="false">T15+T21+T40+#REF!+T63+#REF!+T77+T81</f>
        <v>#REF!</v>
      </c>
      <c r="U14" s="35" t="e">
        <f aca="false">U15+U21+U40+#REF!+U63+#REF!+U77+U81</f>
        <v>#REF!</v>
      </c>
      <c r="V14" s="35" t="e">
        <f aca="false">V15+V21+V40+#REF!+V63+#REF!+V77+V81</f>
        <v>#REF!</v>
      </c>
      <c r="W14" s="35" t="e">
        <f aca="false">W15+W21+W40+#REF!+W63+#REF!+W77+W81</f>
        <v>#REF!</v>
      </c>
      <c r="X14" s="36" t="e">
        <f aca="false">X15+X21+X40+#REF!+X63+#REF!+X77+X81</f>
        <v>#REF!</v>
      </c>
      <c r="Y14" s="25" t="e">
        <f aca="false">X14/G14*100</f>
        <v>#REF!</v>
      </c>
      <c r="Z14" s="35" t="n">
        <f aca="false">Z15+Z21+Z40+Z63+Z77+Z81+Z52+Z72</f>
        <v>37633.97</v>
      </c>
      <c r="AA14" s="23" t="n">
        <f aca="false">Z14/G14*100</f>
        <v>66.6020537389843</v>
      </c>
    </row>
    <row r="15" customFormat="false" ht="48.75" hidden="false" customHeight="true" outlineLevel="3" collapsed="false">
      <c r="A15" s="37" t="s">
        <v>24</v>
      </c>
      <c r="B15" s="38" t="n">
        <v>951</v>
      </c>
      <c r="C15" s="39" t="s">
        <v>25</v>
      </c>
      <c r="D15" s="39" t="s">
        <v>18</v>
      </c>
      <c r="E15" s="39" t="s">
        <v>19</v>
      </c>
      <c r="F15" s="39"/>
      <c r="G15" s="40" t="n">
        <f aca="false">G16</f>
        <v>1728.3</v>
      </c>
      <c r="H15" s="40" t="n">
        <f aca="false">H16</f>
        <v>1204.8</v>
      </c>
      <c r="I15" s="40" t="n">
        <f aca="false">I16</f>
        <v>1204.8</v>
      </c>
      <c r="J15" s="40" t="n">
        <f aca="false">J16</f>
        <v>1204.8</v>
      </c>
      <c r="K15" s="40" t="n">
        <f aca="false">K16</f>
        <v>1204.8</v>
      </c>
      <c r="L15" s="40" t="n">
        <f aca="false">L16</f>
        <v>1204.8</v>
      </c>
      <c r="M15" s="40" t="n">
        <f aca="false">M16</f>
        <v>1204.8</v>
      </c>
      <c r="N15" s="40" t="n">
        <f aca="false">N16</f>
        <v>1204.8</v>
      </c>
      <c r="O15" s="40" t="n">
        <f aca="false">O16</f>
        <v>1204.8</v>
      </c>
      <c r="P15" s="40" t="n">
        <f aca="false">P16</f>
        <v>1204.8</v>
      </c>
      <c r="Q15" s="40" t="n">
        <f aca="false">Q16</f>
        <v>1204.8</v>
      </c>
      <c r="R15" s="40" t="n">
        <f aca="false">R16</f>
        <v>1204.8</v>
      </c>
      <c r="S15" s="40" t="n">
        <f aca="false">S16</f>
        <v>1204.8</v>
      </c>
      <c r="T15" s="40" t="n">
        <f aca="false">T16</f>
        <v>1204.8</v>
      </c>
      <c r="U15" s="40" t="n">
        <f aca="false">U16</f>
        <v>1204.8</v>
      </c>
      <c r="V15" s="40" t="n">
        <f aca="false">V16</f>
        <v>1204.8</v>
      </c>
      <c r="W15" s="40" t="n">
        <f aca="false">W16</f>
        <v>1204.8</v>
      </c>
      <c r="X15" s="41" t="n">
        <f aca="false">X16</f>
        <v>1147.63638</v>
      </c>
      <c r="Y15" s="25" t="n">
        <f aca="false">X15/G15*100</f>
        <v>66.4026141294914</v>
      </c>
      <c r="Z15" s="40" t="n">
        <f aca="false">Z16</f>
        <v>1221.75</v>
      </c>
      <c r="AA15" s="23" t="n">
        <f aca="false">Z15/G15*100</f>
        <v>70.6908522825898</v>
      </c>
    </row>
    <row r="16" customFormat="false" ht="64.5" hidden="false" customHeight="true" outlineLevel="3" collapsed="false">
      <c r="A16" s="42" t="s">
        <v>26</v>
      </c>
      <c r="B16" s="43" t="n">
        <v>951</v>
      </c>
      <c r="C16" s="44" t="s">
        <v>25</v>
      </c>
      <c r="D16" s="44" t="s">
        <v>27</v>
      </c>
      <c r="E16" s="44" t="s">
        <v>19</v>
      </c>
      <c r="F16" s="44"/>
      <c r="G16" s="45" t="n">
        <f aca="false">G17</f>
        <v>1728.3</v>
      </c>
      <c r="H16" s="45" t="n">
        <f aca="false">H17</f>
        <v>1204.8</v>
      </c>
      <c r="I16" s="45" t="n">
        <f aca="false">I17</f>
        <v>1204.8</v>
      </c>
      <c r="J16" s="45" t="n">
        <f aca="false">J17</f>
        <v>1204.8</v>
      </c>
      <c r="K16" s="45" t="n">
        <f aca="false">K17</f>
        <v>1204.8</v>
      </c>
      <c r="L16" s="45" t="n">
        <f aca="false">L17</f>
        <v>1204.8</v>
      </c>
      <c r="M16" s="45" t="n">
        <f aca="false">M17</f>
        <v>1204.8</v>
      </c>
      <c r="N16" s="45" t="n">
        <f aca="false">N17</f>
        <v>1204.8</v>
      </c>
      <c r="O16" s="45" t="n">
        <f aca="false">O17</f>
        <v>1204.8</v>
      </c>
      <c r="P16" s="45" t="n">
        <f aca="false">P17</f>
        <v>1204.8</v>
      </c>
      <c r="Q16" s="45" t="n">
        <f aca="false">Q17</f>
        <v>1204.8</v>
      </c>
      <c r="R16" s="45" t="n">
        <f aca="false">R17</f>
        <v>1204.8</v>
      </c>
      <c r="S16" s="45" t="n">
        <f aca="false">S17</f>
        <v>1204.8</v>
      </c>
      <c r="T16" s="45" t="n">
        <f aca="false">T17</f>
        <v>1204.8</v>
      </c>
      <c r="U16" s="45" t="n">
        <f aca="false">U17</f>
        <v>1204.8</v>
      </c>
      <c r="V16" s="45" t="n">
        <f aca="false">V17</f>
        <v>1204.8</v>
      </c>
      <c r="W16" s="45" t="n">
        <f aca="false">W17</f>
        <v>1204.8</v>
      </c>
      <c r="X16" s="46" t="n">
        <f aca="false">X17</f>
        <v>1147.63638</v>
      </c>
      <c r="Y16" s="25" t="n">
        <f aca="false">X16/G16*100</f>
        <v>66.4026141294914</v>
      </c>
      <c r="Z16" s="45" t="n">
        <f aca="false">Z17</f>
        <v>1221.75</v>
      </c>
      <c r="AA16" s="23" t="n">
        <f aca="false">Z16/G16*100</f>
        <v>70.6908522825898</v>
      </c>
    </row>
    <row r="17" customFormat="false" ht="16.5" hidden="false" customHeight="false" outlineLevel="4" collapsed="false">
      <c r="A17" s="47" t="s">
        <v>28</v>
      </c>
      <c r="B17" s="48" t="n">
        <v>951</v>
      </c>
      <c r="C17" s="49" t="s">
        <v>25</v>
      </c>
      <c r="D17" s="49" t="s">
        <v>29</v>
      </c>
      <c r="E17" s="49" t="s">
        <v>19</v>
      </c>
      <c r="F17" s="49"/>
      <c r="G17" s="50" t="n">
        <f aca="false">G18</f>
        <v>1728.3</v>
      </c>
      <c r="H17" s="51" t="n">
        <f aca="false">H18</f>
        <v>1204.8</v>
      </c>
      <c r="I17" s="51" t="n">
        <f aca="false">I18</f>
        <v>1204.8</v>
      </c>
      <c r="J17" s="51" t="n">
        <f aca="false">J18</f>
        <v>1204.8</v>
      </c>
      <c r="K17" s="51" t="n">
        <f aca="false">K18</f>
        <v>1204.8</v>
      </c>
      <c r="L17" s="51" t="n">
        <f aca="false">L18</f>
        <v>1204.8</v>
      </c>
      <c r="M17" s="51" t="n">
        <f aca="false">M18</f>
        <v>1204.8</v>
      </c>
      <c r="N17" s="51" t="n">
        <f aca="false">N18</f>
        <v>1204.8</v>
      </c>
      <c r="O17" s="51" t="n">
        <f aca="false">O18</f>
        <v>1204.8</v>
      </c>
      <c r="P17" s="51" t="n">
        <f aca="false">P18</f>
        <v>1204.8</v>
      </c>
      <c r="Q17" s="51" t="n">
        <f aca="false">Q18</f>
        <v>1204.8</v>
      </c>
      <c r="R17" s="51" t="n">
        <f aca="false">R18</f>
        <v>1204.8</v>
      </c>
      <c r="S17" s="51" t="n">
        <f aca="false">S18</f>
        <v>1204.8</v>
      </c>
      <c r="T17" s="51" t="n">
        <f aca="false">T18</f>
        <v>1204.8</v>
      </c>
      <c r="U17" s="51" t="n">
        <f aca="false">U18</f>
        <v>1204.8</v>
      </c>
      <c r="V17" s="51" t="n">
        <f aca="false">V18</f>
        <v>1204.8</v>
      </c>
      <c r="W17" s="51" t="n">
        <f aca="false">W18</f>
        <v>1204.8</v>
      </c>
      <c r="X17" s="52" t="n">
        <f aca="false">X18</f>
        <v>1147.63638</v>
      </c>
      <c r="Y17" s="25" t="n">
        <f aca="false">X17/G17*100</f>
        <v>66.4026141294914</v>
      </c>
      <c r="Z17" s="50" t="n">
        <f aca="false">Z18</f>
        <v>1221.75</v>
      </c>
      <c r="AA17" s="23" t="n">
        <f aca="false">Z17/G17*100</f>
        <v>70.6908522825898</v>
      </c>
    </row>
    <row r="18" customFormat="false" ht="32.25" hidden="false" customHeight="false" outlineLevel="5" collapsed="false">
      <c r="A18" s="53" t="s">
        <v>30</v>
      </c>
      <c r="B18" s="54" t="n">
        <v>951</v>
      </c>
      <c r="C18" s="55" t="s">
        <v>25</v>
      </c>
      <c r="D18" s="55" t="s">
        <v>29</v>
      </c>
      <c r="E18" s="55" t="s">
        <v>31</v>
      </c>
      <c r="F18" s="55"/>
      <c r="G18" s="51" t="n">
        <f aca="false">G19+G20</f>
        <v>1728.3</v>
      </c>
      <c r="H18" s="56" t="n">
        <v>1204.8</v>
      </c>
      <c r="I18" s="57" t="n">
        <v>1204.8</v>
      </c>
      <c r="J18" s="57" t="n">
        <v>1204.8</v>
      </c>
      <c r="K18" s="57" t="n">
        <v>1204.8</v>
      </c>
      <c r="L18" s="57" t="n">
        <v>1204.8</v>
      </c>
      <c r="M18" s="57" t="n">
        <v>1204.8</v>
      </c>
      <c r="N18" s="57" t="n">
        <v>1204.8</v>
      </c>
      <c r="O18" s="57" t="n">
        <v>1204.8</v>
      </c>
      <c r="P18" s="57" t="n">
        <v>1204.8</v>
      </c>
      <c r="Q18" s="57" t="n">
        <v>1204.8</v>
      </c>
      <c r="R18" s="57" t="n">
        <v>1204.8</v>
      </c>
      <c r="S18" s="57" t="n">
        <v>1204.8</v>
      </c>
      <c r="T18" s="57" t="n">
        <v>1204.8</v>
      </c>
      <c r="U18" s="57" t="n">
        <v>1204.8</v>
      </c>
      <c r="V18" s="57" t="n">
        <v>1204.8</v>
      </c>
      <c r="W18" s="58" t="n">
        <v>1204.8</v>
      </c>
      <c r="X18" s="59" t="n">
        <v>1147.63638</v>
      </c>
      <c r="Y18" s="25" t="n">
        <f aca="false">X18/G18*100</f>
        <v>66.4026141294914</v>
      </c>
      <c r="Z18" s="51" t="n">
        <f aca="false">Z19+Z20</f>
        <v>1221.75</v>
      </c>
      <c r="AA18" s="23" t="n">
        <f aca="false">Z18/G18*100</f>
        <v>70.6908522825898</v>
      </c>
    </row>
    <row r="19" customFormat="false" ht="16.5" hidden="false" customHeight="false" outlineLevel="5" collapsed="false">
      <c r="A19" s="60" t="s">
        <v>32</v>
      </c>
      <c r="B19" s="61" t="n">
        <v>951</v>
      </c>
      <c r="C19" s="62" t="s">
        <v>25</v>
      </c>
      <c r="D19" s="62" t="s">
        <v>29</v>
      </c>
      <c r="E19" s="62" t="s">
        <v>33</v>
      </c>
      <c r="F19" s="62"/>
      <c r="G19" s="63" t="n">
        <v>1725.5</v>
      </c>
      <c r="H19" s="64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65"/>
      <c r="Y19" s="25"/>
      <c r="Z19" s="63" t="n">
        <v>1220.55</v>
      </c>
      <c r="AA19" s="23" t="n">
        <f aca="false">Z19/G19*100</f>
        <v>70.7360185453492</v>
      </c>
    </row>
    <row r="20" customFormat="false" ht="32.25" hidden="false" customHeight="false" outlineLevel="5" collapsed="false">
      <c r="A20" s="60" t="s">
        <v>34</v>
      </c>
      <c r="B20" s="61" t="n">
        <v>951</v>
      </c>
      <c r="C20" s="62" t="s">
        <v>25</v>
      </c>
      <c r="D20" s="62" t="s">
        <v>29</v>
      </c>
      <c r="E20" s="62" t="s">
        <v>35</v>
      </c>
      <c r="F20" s="62"/>
      <c r="G20" s="63" t="n">
        <v>2.8</v>
      </c>
      <c r="H20" s="64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65"/>
      <c r="Y20" s="25"/>
      <c r="Z20" s="63" t="n">
        <v>1.2</v>
      </c>
      <c r="AA20" s="23" t="n">
        <f aca="false">Z20/G20*100</f>
        <v>42.8571428571429</v>
      </c>
    </row>
    <row r="21" customFormat="false" ht="64.5" hidden="false" customHeight="true" outlineLevel="6" collapsed="false">
      <c r="A21" s="37" t="s">
        <v>36</v>
      </c>
      <c r="B21" s="38" t="n">
        <v>951</v>
      </c>
      <c r="C21" s="39" t="s">
        <v>37</v>
      </c>
      <c r="D21" s="39" t="s">
        <v>18</v>
      </c>
      <c r="E21" s="39" t="s">
        <v>19</v>
      </c>
      <c r="F21" s="39"/>
      <c r="G21" s="40" t="n">
        <f aca="false">G22</f>
        <v>3954</v>
      </c>
      <c r="H21" s="40" t="n">
        <f aca="false">H22</f>
        <v>3842.2</v>
      </c>
      <c r="I21" s="40" t="n">
        <f aca="false">I22</f>
        <v>3842.2</v>
      </c>
      <c r="J21" s="40" t="n">
        <f aca="false">J22</f>
        <v>3842.2</v>
      </c>
      <c r="K21" s="40" t="n">
        <f aca="false">K22</f>
        <v>3842.2</v>
      </c>
      <c r="L21" s="40" t="n">
        <f aca="false">L22</f>
        <v>3842.2</v>
      </c>
      <c r="M21" s="40" t="n">
        <f aca="false">M22</f>
        <v>3842.2</v>
      </c>
      <c r="N21" s="40" t="n">
        <f aca="false">N22</f>
        <v>3842.2</v>
      </c>
      <c r="O21" s="40" t="n">
        <f aca="false">O22</f>
        <v>3842.2</v>
      </c>
      <c r="P21" s="40" t="n">
        <f aca="false">P22</f>
        <v>3842.2</v>
      </c>
      <c r="Q21" s="40" t="n">
        <f aca="false">Q22</f>
        <v>3842.2</v>
      </c>
      <c r="R21" s="40" t="n">
        <f aca="false">R22</f>
        <v>3842.2</v>
      </c>
      <c r="S21" s="40" t="n">
        <f aca="false">S22</f>
        <v>3842.2</v>
      </c>
      <c r="T21" s="40" t="n">
        <f aca="false">T22</f>
        <v>3842.2</v>
      </c>
      <c r="U21" s="40" t="n">
        <f aca="false">U22</f>
        <v>3842.2</v>
      </c>
      <c r="V21" s="40" t="n">
        <f aca="false">V22</f>
        <v>3842.2</v>
      </c>
      <c r="W21" s="40" t="n">
        <f aca="false">W22</f>
        <v>3842.2</v>
      </c>
      <c r="X21" s="66" t="n">
        <f aca="false">X22</f>
        <v>2875.5162</v>
      </c>
      <c r="Y21" s="25" t="n">
        <f aca="false">X21/G21*100</f>
        <v>72.7242336874052</v>
      </c>
      <c r="Z21" s="40" t="n">
        <f aca="false">Z22</f>
        <v>3001.21</v>
      </c>
      <c r="AA21" s="23" t="n">
        <f aca="false">Z21/G21*100</f>
        <v>75.9031360647446</v>
      </c>
    </row>
    <row r="22" customFormat="false" ht="64.5" hidden="false" customHeight="true" outlineLevel="6" collapsed="false">
      <c r="A22" s="42" t="s">
        <v>26</v>
      </c>
      <c r="B22" s="43" t="n">
        <v>951</v>
      </c>
      <c r="C22" s="44" t="s">
        <v>37</v>
      </c>
      <c r="D22" s="44" t="s">
        <v>27</v>
      </c>
      <c r="E22" s="44" t="s">
        <v>19</v>
      </c>
      <c r="F22" s="44"/>
      <c r="G22" s="45" t="n">
        <f aca="false">G23+G33+G37</f>
        <v>3954</v>
      </c>
      <c r="H22" s="45" t="n">
        <f aca="false">H23+H33+H37</f>
        <v>3842.2</v>
      </c>
      <c r="I22" s="45" t="n">
        <f aca="false">I23+I33+I37</f>
        <v>3842.2</v>
      </c>
      <c r="J22" s="45" t="n">
        <f aca="false">J23+J33+J37</f>
        <v>3842.2</v>
      </c>
      <c r="K22" s="45" t="n">
        <f aca="false">K23+K33+K37</f>
        <v>3842.2</v>
      </c>
      <c r="L22" s="45" t="n">
        <f aca="false">L23+L33+L37</f>
        <v>3842.2</v>
      </c>
      <c r="M22" s="45" t="n">
        <f aca="false">M23+M33+M37</f>
        <v>3842.2</v>
      </c>
      <c r="N22" s="45" t="n">
        <f aca="false">N23+N33+N37</f>
        <v>3842.2</v>
      </c>
      <c r="O22" s="45" t="n">
        <f aca="false">O23+O33+O37</f>
        <v>3842.2</v>
      </c>
      <c r="P22" s="45" t="n">
        <f aca="false">P23+P33+P37</f>
        <v>3842.2</v>
      </c>
      <c r="Q22" s="45" t="n">
        <f aca="false">Q23+Q33+Q37</f>
        <v>3842.2</v>
      </c>
      <c r="R22" s="45" t="n">
        <f aca="false">R23+R33+R37</f>
        <v>3842.2</v>
      </c>
      <c r="S22" s="45" t="n">
        <f aca="false">S23+S33+S37</f>
        <v>3842.2</v>
      </c>
      <c r="T22" s="45" t="n">
        <f aca="false">T23+T33+T37</f>
        <v>3842.2</v>
      </c>
      <c r="U22" s="45" t="n">
        <f aca="false">U23+U33+U37</f>
        <v>3842.2</v>
      </c>
      <c r="V22" s="45" t="n">
        <f aca="false">V23+V33+V37</f>
        <v>3842.2</v>
      </c>
      <c r="W22" s="45" t="n">
        <f aca="false">W23+W33+W37</f>
        <v>3842.2</v>
      </c>
      <c r="X22" s="67" t="n">
        <f aca="false">X23+X33+X37</f>
        <v>2875.5162</v>
      </c>
      <c r="Y22" s="25" t="n">
        <f aca="false">X22/G22*100</f>
        <v>72.7242336874052</v>
      </c>
      <c r="Z22" s="45" t="n">
        <f aca="false">Z23+Z33+Z37</f>
        <v>3001.21</v>
      </c>
      <c r="AA22" s="23" t="n">
        <f aca="false">Z22/G22*100</f>
        <v>75.9031360647446</v>
      </c>
    </row>
    <row r="23" customFormat="false" ht="16.5" hidden="false" customHeight="false" outlineLevel="6" collapsed="false">
      <c r="A23" s="47" t="s">
        <v>38</v>
      </c>
      <c r="B23" s="48" t="n">
        <v>951</v>
      </c>
      <c r="C23" s="49" t="s">
        <v>37</v>
      </c>
      <c r="D23" s="49" t="s">
        <v>39</v>
      </c>
      <c r="E23" s="49" t="s">
        <v>19</v>
      </c>
      <c r="F23" s="49"/>
      <c r="G23" s="50" t="n">
        <f aca="false">G24+G27+G30</f>
        <v>2557.9</v>
      </c>
      <c r="H23" s="51" t="n">
        <f aca="false">H24</f>
        <v>2414.5</v>
      </c>
      <c r="I23" s="51" t="n">
        <f aca="false">I24</f>
        <v>2414.5</v>
      </c>
      <c r="J23" s="51" t="n">
        <f aca="false">J24</f>
        <v>2414.5</v>
      </c>
      <c r="K23" s="51" t="n">
        <f aca="false">K24</f>
        <v>2414.5</v>
      </c>
      <c r="L23" s="51" t="n">
        <f aca="false">L24</f>
        <v>2414.5</v>
      </c>
      <c r="M23" s="51" t="n">
        <f aca="false">M24</f>
        <v>2414.5</v>
      </c>
      <c r="N23" s="51" t="n">
        <f aca="false">N24</f>
        <v>2414.5</v>
      </c>
      <c r="O23" s="51" t="n">
        <f aca="false">O24</f>
        <v>2414.5</v>
      </c>
      <c r="P23" s="51" t="n">
        <f aca="false">P24</f>
        <v>2414.5</v>
      </c>
      <c r="Q23" s="51" t="n">
        <f aca="false">Q24</f>
        <v>2414.5</v>
      </c>
      <c r="R23" s="51" t="n">
        <f aca="false">R24</f>
        <v>2414.5</v>
      </c>
      <c r="S23" s="51" t="n">
        <f aca="false">S24</f>
        <v>2414.5</v>
      </c>
      <c r="T23" s="51" t="n">
        <f aca="false">T24</f>
        <v>2414.5</v>
      </c>
      <c r="U23" s="51" t="n">
        <f aca="false">U24</f>
        <v>2414.5</v>
      </c>
      <c r="V23" s="51" t="n">
        <f aca="false">V24</f>
        <v>2414.5</v>
      </c>
      <c r="W23" s="51" t="n">
        <f aca="false">W24</f>
        <v>2414.5</v>
      </c>
      <c r="X23" s="52" t="n">
        <f aca="false">X24</f>
        <v>1860.127</v>
      </c>
      <c r="Y23" s="25" t="n">
        <f aca="false">X23/G23*100</f>
        <v>72.7208647718832</v>
      </c>
      <c r="Z23" s="50" t="n">
        <f aca="false">Z24+Z27+Z30</f>
        <v>1953.49</v>
      </c>
      <c r="AA23" s="23" t="n">
        <f aca="false">Z23/G23*100</f>
        <v>76.3708510887838</v>
      </c>
    </row>
    <row r="24" customFormat="false" ht="32.25" hidden="false" customHeight="false" outlineLevel="6" collapsed="false">
      <c r="A24" s="53" t="s">
        <v>30</v>
      </c>
      <c r="B24" s="54" t="n">
        <v>951</v>
      </c>
      <c r="C24" s="55" t="s">
        <v>37</v>
      </c>
      <c r="D24" s="55" t="s">
        <v>39</v>
      </c>
      <c r="E24" s="55" t="s">
        <v>31</v>
      </c>
      <c r="F24" s="55"/>
      <c r="G24" s="51" t="n">
        <f aca="false">G25+G26</f>
        <v>1917</v>
      </c>
      <c r="H24" s="56" t="n">
        <v>2414.5</v>
      </c>
      <c r="I24" s="57" t="n">
        <v>2414.5</v>
      </c>
      <c r="J24" s="57" t="n">
        <v>2414.5</v>
      </c>
      <c r="K24" s="57" t="n">
        <v>2414.5</v>
      </c>
      <c r="L24" s="57" t="n">
        <v>2414.5</v>
      </c>
      <c r="M24" s="57" t="n">
        <v>2414.5</v>
      </c>
      <c r="N24" s="57" t="n">
        <v>2414.5</v>
      </c>
      <c r="O24" s="57" t="n">
        <v>2414.5</v>
      </c>
      <c r="P24" s="57" t="n">
        <v>2414.5</v>
      </c>
      <c r="Q24" s="57" t="n">
        <v>2414.5</v>
      </c>
      <c r="R24" s="57" t="n">
        <v>2414.5</v>
      </c>
      <c r="S24" s="57" t="n">
        <v>2414.5</v>
      </c>
      <c r="T24" s="57" t="n">
        <v>2414.5</v>
      </c>
      <c r="U24" s="57" t="n">
        <v>2414.5</v>
      </c>
      <c r="V24" s="57" t="n">
        <v>2414.5</v>
      </c>
      <c r="W24" s="58" t="n">
        <v>2414.5</v>
      </c>
      <c r="X24" s="59" t="n">
        <v>1860.127</v>
      </c>
      <c r="Y24" s="25" t="n">
        <f aca="false">X24/G24*100</f>
        <v>97.0332290036515</v>
      </c>
      <c r="Z24" s="51" t="n">
        <f aca="false">Z25+Z26</f>
        <v>1534.98</v>
      </c>
      <c r="AA24" s="23" t="n">
        <f aca="false">Z24/G24*100</f>
        <v>80.0719874804382</v>
      </c>
    </row>
    <row r="25" customFormat="false" ht="16.5" hidden="false" customHeight="false" outlineLevel="6" collapsed="false">
      <c r="A25" s="60" t="s">
        <v>32</v>
      </c>
      <c r="B25" s="61" t="n">
        <v>951</v>
      </c>
      <c r="C25" s="62" t="s">
        <v>37</v>
      </c>
      <c r="D25" s="62" t="s">
        <v>39</v>
      </c>
      <c r="E25" s="62" t="s">
        <v>33</v>
      </c>
      <c r="F25" s="62"/>
      <c r="G25" s="63" t="n">
        <v>1909.4</v>
      </c>
      <c r="H25" s="6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65"/>
      <c r="Y25" s="25"/>
      <c r="Z25" s="63" t="n">
        <v>1534.18</v>
      </c>
      <c r="AA25" s="23" t="n">
        <f aca="false">Z25/G25*100</f>
        <v>80.3488006703677</v>
      </c>
    </row>
    <row r="26" customFormat="false" ht="32.25" hidden="false" customHeight="false" outlineLevel="6" collapsed="false">
      <c r="A26" s="60" t="s">
        <v>34</v>
      </c>
      <c r="B26" s="61" t="n">
        <v>951</v>
      </c>
      <c r="C26" s="62" t="s">
        <v>37</v>
      </c>
      <c r="D26" s="62" t="s">
        <v>39</v>
      </c>
      <c r="E26" s="62" t="s">
        <v>35</v>
      </c>
      <c r="F26" s="62"/>
      <c r="G26" s="63" t="n">
        <v>7.6</v>
      </c>
      <c r="H26" s="6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65"/>
      <c r="Y26" s="25"/>
      <c r="Z26" s="63" t="n">
        <v>0.8</v>
      </c>
      <c r="AA26" s="23" t="n">
        <f aca="false">Z26/G26*100</f>
        <v>10.5263157894737</v>
      </c>
    </row>
    <row r="27" customFormat="false" ht="32.25" hidden="false" customHeight="false" outlineLevel="6" collapsed="false">
      <c r="A27" s="53" t="s">
        <v>40</v>
      </c>
      <c r="B27" s="54" t="n">
        <v>951</v>
      </c>
      <c r="C27" s="55" t="s">
        <v>37</v>
      </c>
      <c r="D27" s="55" t="s">
        <v>39</v>
      </c>
      <c r="E27" s="55" t="s">
        <v>41</v>
      </c>
      <c r="F27" s="55"/>
      <c r="G27" s="51" t="n">
        <f aca="false">G28+G29</f>
        <v>608.9</v>
      </c>
      <c r="H27" s="64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65"/>
      <c r="Y27" s="25"/>
      <c r="Z27" s="51" t="n">
        <f aca="false">Z28+Z29</f>
        <v>412.95</v>
      </c>
      <c r="AA27" s="23" t="n">
        <f aca="false">Z27/G27*100</f>
        <v>67.8190179011332</v>
      </c>
    </row>
    <row r="28" customFormat="false" ht="32.25" hidden="false" customHeight="false" outlineLevel="6" collapsed="false">
      <c r="A28" s="60" t="s">
        <v>42</v>
      </c>
      <c r="B28" s="61" t="n">
        <v>951</v>
      </c>
      <c r="C28" s="62" t="s">
        <v>37</v>
      </c>
      <c r="D28" s="62" t="s">
        <v>39</v>
      </c>
      <c r="E28" s="62" t="s">
        <v>43</v>
      </c>
      <c r="F28" s="62"/>
      <c r="G28" s="63" t="n">
        <v>237.33</v>
      </c>
      <c r="H28" s="64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65"/>
      <c r="Y28" s="25"/>
      <c r="Z28" s="63" t="n">
        <v>127.32</v>
      </c>
      <c r="AA28" s="23" t="n">
        <f aca="false">Z28/G28*100</f>
        <v>53.6468208823158</v>
      </c>
    </row>
    <row r="29" customFormat="false" ht="32.25" hidden="false" customHeight="false" outlineLevel="6" collapsed="false">
      <c r="A29" s="60" t="s">
        <v>44</v>
      </c>
      <c r="B29" s="61" t="n">
        <v>951</v>
      </c>
      <c r="C29" s="62" t="s">
        <v>37</v>
      </c>
      <c r="D29" s="62" t="s">
        <v>39</v>
      </c>
      <c r="E29" s="62" t="s">
        <v>45</v>
      </c>
      <c r="F29" s="62"/>
      <c r="G29" s="63" t="n">
        <v>371.57</v>
      </c>
      <c r="H29" s="64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65"/>
      <c r="Y29" s="25"/>
      <c r="Z29" s="63" t="n">
        <v>285.63</v>
      </c>
      <c r="AA29" s="23" t="n">
        <f aca="false">Z29/G29*100</f>
        <v>76.8711144602632</v>
      </c>
    </row>
    <row r="30" customFormat="false" ht="16.5" hidden="false" customHeight="false" outlineLevel="6" collapsed="false">
      <c r="A30" s="53" t="s">
        <v>46</v>
      </c>
      <c r="B30" s="54" t="n">
        <v>951</v>
      </c>
      <c r="C30" s="55" t="s">
        <v>37</v>
      </c>
      <c r="D30" s="55" t="s">
        <v>39</v>
      </c>
      <c r="E30" s="55" t="s">
        <v>47</v>
      </c>
      <c r="F30" s="55"/>
      <c r="G30" s="51" t="n">
        <f aca="false">G31+G32</f>
        <v>32</v>
      </c>
      <c r="H30" s="64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65"/>
      <c r="Y30" s="25"/>
      <c r="Z30" s="51" t="n">
        <f aca="false">Z31+Z32</f>
        <v>5.56</v>
      </c>
      <c r="AA30" s="23" t="n">
        <f aca="false">Z30/G30*100</f>
        <v>17.375</v>
      </c>
    </row>
    <row r="31" customFormat="false" ht="32.25" hidden="false" customHeight="false" outlineLevel="6" collapsed="false">
      <c r="A31" s="60" t="s">
        <v>48</v>
      </c>
      <c r="B31" s="61" t="n">
        <v>951</v>
      </c>
      <c r="C31" s="62" t="s">
        <v>37</v>
      </c>
      <c r="D31" s="62" t="s">
        <v>39</v>
      </c>
      <c r="E31" s="62" t="s">
        <v>49</v>
      </c>
      <c r="F31" s="62"/>
      <c r="G31" s="63" t="n">
        <v>16</v>
      </c>
      <c r="H31" s="64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65"/>
      <c r="Y31" s="25"/>
      <c r="Z31" s="63" t="n">
        <v>3.46</v>
      </c>
      <c r="AA31" s="23" t="n">
        <f aca="false">Z31/G31*100</f>
        <v>21.625</v>
      </c>
    </row>
    <row r="32" customFormat="false" ht="16.5" hidden="false" customHeight="false" outlineLevel="6" collapsed="false">
      <c r="A32" s="60" t="s">
        <v>50</v>
      </c>
      <c r="B32" s="61" t="n">
        <v>951</v>
      </c>
      <c r="C32" s="62" t="s">
        <v>37</v>
      </c>
      <c r="D32" s="62" t="s">
        <v>39</v>
      </c>
      <c r="E32" s="62" t="s">
        <v>51</v>
      </c>
      <c r="F32" s="62"/>
      <c r="G32" s="63" t="n">
        <v>16</v>
      </c>
      <c r="H32" s="64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65"/>
      <c r="Y32" s="25"/>
      <c r="Z32" s="63" t="n">
        <v>2.1</v>
      </c>
      <c r="AA32" s="23" t="n">
        <f aca="false">Z32/G32*100</f>
        <v>13.125</v>
      </c>
    </row>
    <row r="33" customFormat="false" ht="32.25" hidden="false" customHeight="true" outlineLevel="6" collapsed="false">
      <c r="A33" s="47" t="s">
        <v>52</v>
      </c>
      <c r="B33" s="48" t="n">
        <v>951</v>
      </c>
      <c r="C33" s="49" t="s">
        <v>37</v>
      </c>
      <c r="D33" s="49" t="s">
        <v>53</v>
      </c>
      <c r="E33" s="49" t="s">
        <v>19</v>
      </c>
      <c r="F33" s="49"/>
      <c r="G33" s="50" t="n">
        <f aca="false">G34</f>
        <v>1204.1</v>
      </c>
      <c r="H33" s="51" t="n">
        <f aca="false">H34</f>
        <v>1331.7</v>
      </c>
      <c r="I33" s="51" t="n">
        <f aca="false">I34</f>
        <v>1331.7</v>
      </c>
      <c r="J33" s="51" t="n">
        <f aca="false">J34</f>
        <v>1331.7</v>
      </c>
      <c r="K33" s="51" t="n">
        <f aca="false">K34</f>
        <v>1331.7</v>
      </c>
      <c r="L33" s="51" t="n">
        <f aca="false">L34</f>
        <v>1331.7</v>
      </c>
      <c r="M33" s="51" t="n">
        <f aca="false">M34</f>
        <v>1331.7</v>
      </c>
      <c r="N33" s="51" t="n">
        <f aca="false">N34</f>
        <v>1331.7</v>
      </c>
      <c r="O33" s="51" t="n">
        <f aca="false">O34</f>
        <v>1331.7</v>
      </c>
      <c r="P33" s="51" t="n">
        <f aca="false">P34</f>
        <v>1331.7</v>
      </c>
      <c r="Q33" s="51" t="n">
        <f aca="false">Q34</f>
        <v>1331.7</v>
      </c>
      <c r="R33" s="51" t="n">
        <f aca="false">R34</f>
        <v>1331.7</v>
      </c>
      <c r="S33" s="51" t="n">
        <f aca="false">S34</f>
        <v>1331.7</v>
      </c>
      <c r="T33" s="51" t="n">
        <f aca="false">T34</f>
        <v>1331.7</v>
      </c>
      <c r="U33" s="51" t="n">
        <f aca="false">U34</f>
        <v>1331.7</v>
      </c>
      <c r="V33" s="51" t="n">
        <f aca="false">V34</f>
        <v>1331.7</v>
      </c>
      <c r="W33" s="51" t="n">
        <f aca="false">W34</f>
        <v>1331.7</v>
      </c>
      <c r="X33" s="68" t="n">
        <f aca="false">X34</f>
        <v>874.3892</v>
      </c>
      <c r="Y33" s="25" t="n">
        <f aca="false">X33/G33*100</f>
        <v>72.6176563408355</v>
      </c>
      <c r="Z33" s="50" t="n">
        <f aca="false">Z34</f>
        <v>954.72</v>
      </c>
      <c r="AA33" s="23" t="n">
        <f aca="false">Z33/G33*100</f>
        <v>79.2890955900673</v>
      </c>
    </row>
    <row r="34" customFormat="false" ht="32.25" hidden="false" customHeight="false" outlineLevel="6" collapsed="false">
      <c r="A34" s="53" t="s">
        <v>30</v>
      </c>
      <c r="B34" s="54" t="n">
        <v>951</v>
      </c>
      <c r="C34" s="55" t="s">
        <v>37</v>
      </c>
      <c r="D34" s="55" t="s">
        <v>53</v>
      </c>
      <c r="E34" s="55" t="s">
        <v>31</v>
      </c>
      <c r="F34" s="55"/>
      <c r="G34" s="51" t="n">
        <f aca="false">G35+G36</f>
        <v>1204.1</v>
      </c>
      <c r="H34" s="56" t="n">
        <v>1331.7</v>
      </c>
      <c r="I34" s="57" t="n">
        <v>1331.7</v>
      </c>
      <c r="J34" s="57" t="n">
        <v>1331.7</v>
      </c>
      <c r="K34" s="57" t="n">
        <v>1331.7</v>
      </c>
      <c r="L34" s="57" t="n">
        <v>1331.7</v>
      </c>
      <c r="M34" s="57" t="n">
        <v>1331.7</v>
      </c>
      <c r="N34" s="57" t="n">
        <v>1331.7</v>
      </c>
      <c r="O34" s="57" t="n">
        <v>1331.7</v>
      </c>
      <c r="P34" s="57" t="n">
        <v>1331.7</v>
      </c>
      <c r="Q34" s="57" t="n">
        <v>1331.7</v>
      </c>
      <c r="R34" s="57" t="n">
        <v>1331.7</v>
      </c>
      <c r="S34" s="57" t="n">
        <v>1331.7</v>
      </c>
      <c r="T34" s="57" t="n">
        <v>1331.7</v>
      </c>
      <c r="U34" s="57" t="n">
        <v>1331.7</v>
      </c>
      <c r="V34" s="57" t="n">
        <v>1331.7</v>
      </c>
      <c r="W34" s="58" t="n">
        <v>1331.7</v>
      </c>
      <c r="X34" s="59" t="n">
        <v>874.3892</v>
      </c>
      <c r="Y34" s="25" t="n">
        <f aca="false">X34/G34*100</f>
        <v>72.6176563408355</v>
      </c>
      <c r="Z34" s="51" t="n">
        <f aca="false">Z35+Z36</f>
        <v>954.72</v>
      </c>
      <c r="AA34" s="23" t="n">
        <f aca="false">Z34/G34*100</f>
        <v>79.2890955900673</v>
      </c>
    </row>
    <row r="35" customFormat="false" ht="16.5" hidden="false" customHeight="false" outlineLevel="6" collapsed="false">
      <c r="A35" s="60" t="s">
        <v>32</v>
      </c>
      <c r="B35" s="61" t="n">
        <v>951</v>
      </c>
      <c r="C35" s="62" t="s">
        <v>37</v>
      </c>
      <c r="D35" s="62" t="s">
        <v>53</v>
      </c>
      <c r="E35" s="62" t="s">
        <v>33</v>
      </c>
      <c r="F35" s="62"/>
      <c r="G35" s="63" t="n">
        <v>1200.1</v>
      </c>
      <c r="H35" s="64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65"/>
      <c r="Y35" s="25"/>
      <c r="Z35" s="63" t="n">
        <v>954.32</v>
      </c>
      <c r="AA35" s="23" t="n">
        <f aca="false">Z35/G35*100</f>
        <v>79.520039996667</v>
      </c>
    </row>
    <row r="36" customFormat="false" ht="32.25" hidden="false" customHeight="false" outlineLevel="6" collapsed="false">
      <c r="A36" s="60" t="s">
        <v>34</v>
      </c>
      <c r="B36" s="61" t="n">
        <v>951</v>
      </c>
      <c r="C36" s="62" t="s">
        <v>37</v>
      </c>
      <c r="D36" s="62" t="s">
        <v>53</v>
      </c>
      <c r="E36" s="62" t="s">
        <v>35</v>
      </c>
      <c r="F36" s="62"/>
      <c r="G36" s="63" t="n">
        <v>4</v>
      </c>
      <c r="H36" s="64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65"/>
      <c r="Y36" s="25"/>
      <c r="Z36" s="63" t="n">
        <v>0.4</v>
      </c>
      <c r="AA36" s="23" t="n">
        <f aca="false">Z36/G36*100</f>
        <v>10</v>
      </c>
    </row>
    <row r="37" customFormat="false" ht="31.5" hidden="false" customHeight="true" outlineLevel="6" collapsed="false">
      <c r="A37" s="47" t="s">
        <v>54</v>
      </c>
      <c r="B37" s="48" t="n">
        <v>951</v>
      </c>
      <c r="C37" s="49" t="s">
        <v>37</v>
      </c>
      <c r="D37" s="49" t="s">
        <v>55</v>
      </c>
      <c r="E37" s="49" t="s">
        <v>19</v>
      </c>
      <c r="F37" s="49"/>
      <c r="G37" s="50" t="n">
        <f aca="false">G38</f>
        <v>192</v>
      </c>
      <c r="H37" s="51" t="n">
        <f aca="false">H38</f>
        <v>96</v>
      </c>
      <c r="I37" s="51" t="n">
        <f aca="false">I38</f>
        <v>96</v>
      </c>
      <c r="J37" s="51" t="n">
        <f aca="false">J38</f>
        <v>96</v>
      </c>
      <c r="K37" s="51" t="n">
        <f aca="false">K38</f>
        <v>96</v>
      </c>
      <c r="L37" s="51" t="n">
        <f aca="false">L38</f>
        <v>96</v>
      </c>
      <c r="M37" s="51" t="n">
        <f aca="false">M38</f>
        <v>96</v>
      </c>
      <c r="N37" s="51" t="n">
        <f aca="false">N38</f>
        <v>96</v>
      </c>
      <c r="O37" s="51" t="n">
        <f aca="false">O38</f>
        <v>96</v>
      </c>
      <c r="P37" s="51" t="n">
        <f aca="false">P38</f>
        <v>96</v>
      </c>
      <c r="Q37" s="51" t="n">
        <f aca="false">Q38</f>
        <v>96</v>
      </c>
      <c r="R37" s="51" t="n">
        <f aca="false">R38</f>
        <v>96</v>
      </c>
      <c r="S37" s="51" t="n">
        <f aca="false">S38</f>
        <v>96</v>
      </c>
      <c r="T37" s="51" t="n">
        <f aca="false">T38</f>
        <v>96</v>
      </c>
      <c r="U37" s="51" t="n">
        <f aca="false">U38</f>
        <v>96</v>
      </c>
      <c r="V37" s="51" t="n">
        <f aca="false">V38</f>
        <v>96</v>
      </c>
      <c r="W37" s="51" t="n">
        <f aca="false">W38</f>
        <v>96</v>
      </c>
      <c r="X37" s="52" t="n">
        <f aca="false">X38</f>
        <v>141</v>
      </c>
      <c r="Y37" s="25" t="n">
        <f aca="false">X37/G37*100</f>
        <v>73.4375</v>
      </c>
      <c r="Z37" s="50" t="n">
        <f aca="false">Z38</f>
        <v>93</v>
      </c>
      <c r="AA37" s="23" t="n">
        <f aca="false">Z37/G37*100</f>
        <v>48.4375</v>
      </c>
    </row>
    <row r="38" customFormat="false" ht="32.25" hidden="false" customHeight="false" outlineLevel="6" collapsed="false">
      <c r="A38" s="53" t="s">
        <v>56</v>
      </c>
      <c r="B38" s="54" t="n">
        <v>951</v>
      </c>
      <c r="C38" s="55" t="s">
        <v>37</v>
      </c>
      <c r="D38" s="55" t="s">
        <v>55</v>
      </c>
      <c r="E38" s="55" t="s">
        <v>57</v>
      </c>
      <c r="F38" s="55"/>
      <c r="G38" s="51" t="n">
        <f aca="false">G39</f>
        <v>192</v>
      </c>
      <c r="H38" s="56" t="n">
        <v>96</v>
      </c>
      <c r="I38" s="57" t="n">
        <v>96</v>
      </c>
      <c r="J38" s="57" t="n">
        <v>96</v>
      </c>
      <c r="K38" s="57" t="n">
        <v>96</v>
      </c>
      <c r="L38" s="57" t="n">
        <v>96</v>
      </c>
      <c r="M38" s="57" t="n">
        <v>96</v>
      </c>
      <c r="N38" s="57" t="n">
        <v>96</v>
      </c>
      <c r="O38" s="57" t="n">
        <v>96</v>
      </c>
      <c r="P38" s="57" t="n">
        <v>96</v>
      </c>
      <c r="Q38" s="57" t="n">
        <v>96</v>
      </c>
      <c r="R38" s="57" t="n">
        <v>96</v>
      </c>
      <c r="S38" s="57" t="n">
        <v>96</v>
      </c>
      <c r="T38" s="57" t="n">
        <v>96</v>
      </c>
      <c r="U38" s="57" t="n">
        <v>96</v>
      </c>
      <c r="V38" s="57" t="n">
        <v>96</v>
      </c>
      <c r="W38" s="58" t="n">
        <v>96</v>
      </c>
      <c r="X38" s="59" t="n">
        <v>141</v>
      </c>
      <c r="Y38" s="25" t="n">
        <f aca="false">X38/G38*100</f>
        <v>73.4375</v>
      </c>
      <c r="Z38" s="51" t="n">
        <f aca="false">Z39</f>
        <v>93</v>
      </c>
      <c r="AA38" s="23" t="n">
        <f aca="false">Z38/G38*100</f>
        <v>48.4375</v>
      </c>
    </row>
    <row r="39" customFormat="false" ht="48" hidden="false" customHeight="false" outlineLevel="6" collapsed="false">
      <c r="A39" s="60" t="s">
        <v>58</v>
      </c>
      <c r="B39" s="61" t="n">
        <v>951</v>
      </c>
      <c r="C39" s="62" t="s">
        <v>37</v>
      </c>
      <c r="D39" s="62" t="s">
        <v>55</v>
      </c>
      <c r="E39" s="62" t="s">
        <v>59</v>
      </c>
      <c r="F39" s="62"/>
      <c r="G39" s="63" t="n">
        <v>192</v>
      </c>
      <c r="H39" s="64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65"/>
      <c r="Y39" s="25"/>
      <c r="Z39" s="63" t="n">
        <v>93</v>
      </c>
      <c r="AA39" s="23" t="n">
        <f aca="false">Z39/G39*100</f>
        <v>48.4375</v>
      </c>
    </row>
    <row r="40" customFormat="false" ht="64.5" hidden="false" customHeight="true" outlineLevel="3" collapsed="false">
      <c r="A40" s="37" t="s">
        <v>60</v>
      </c>
      <c r="B40" s="38" t="n">
        <v>951</v>
      </c>
      <c r="C40" s="39" t="s">
        <v>61</v>
      </c>
      <c r="D40" s="39" t="s">
        <v>18</v>
      </c>
      <c r="E40" s="39" t="s">
        <v>19</v>
      </c>
      <c r="F40" s="39"/>
      <c r="G40" s="40" t="n">
        <f aca="false">G41</f>
        <v>6444.8</v>
      </c>
      <c r="H40" s="40" t="n">
        <f aca="false">H41</f>
        <v>8918.7</v>
      </c>
      <c r="I40" s="40" t="n">
        <f aca="false">I41</f>
        <v>8918.7</v>
      </c>
      <c r="J40" s="40" t="n">
        <f aca="false">J41</f>
        <v>8918.7</v>
      </c>
      <c r="K40" s="40" t="n">
        <f aca="false">K41</f>
        <v>8918.7</v>
      </c>
      <c r="L40" s="40" t="n">
        <f aca="false">L41</f>
        <v>8918.7</v>
      </c>
      <c r="M40" s="40" t="n">
        <f aca="false">M41</f>
        <v>8918.7</v>
      </c>
      <c r="N40" s="40" t="n">
        <f aca="false">N41</f>
        <v>8918.7</v>
      </c>
      <c r="O40" s="40" t="n">
        <f aca="false">O41</f>
        <v>8918.7</v>
      </c>
      <c r="P40" s="40" t="n">
        <f aca="false">P41</f>
        <v>8918.7</v>
      </c>
      <c r="Q40" s="40" t="n">
        <f aca="false">Q41</f>
        <v>8918.7</v>
      </c>
      <c r="R40" s="40" t="n">
        <f aca="false">R41</f>
        <v>8918.7</v>
      </c>
      <c r="S40" s="40" t="n">
        <f aca="false">S41</f>
        <v>8918.7</v>
      </c>
      <c r="T40" s="40" t="n">
        <f aca="false">T41</f>
        <v>8918.7</v>
      </c>
      <c r="U40" s="40" t="n">
        <f aca="false">U41</f>
        <v>8918.7</v>
      </c>
      <c r="V40" s="40" t="n">
        <f aca="false">V41</f>
        <v>8918.7</v>
      </c>
      <c r="W40" s="40" t="n">
        <f aca="false">W41</f>
        <v>8918.7</v>
      </c>
      <c r="X40" s="66" t="n">
        <f aca="false">X41</f>
        <v>5600.44265</v>
      </c>
      <c r="Y40" s="25" t="n">
        <f aca="false">X40/G40*100</f>
        <v>86.8986260240814</v>
      </c>
      <c r="Z40" s="40" t="n">
        <f aca="false">Z41</f>
        <v>4583.96</v>
      </c>
      <c r="AA40" s="23" t="n">
        <f aca="false">Z40/G40*100</f>
        <v>71.1264895729891</v>
      </c>
    </row>
    <row r="41" customFormat="false" ht="64.5" hidden="false" customHeight="true" outlineLevel="3" collapsed="false">
      <c r="A41" s="42" t="s">
        <v>26</v>
      </c>
      <c r="B41" s="43" t="n">
        <v>951</v>
      </c>
      <c r="C41" s="44" t="s">
        <v>61</v>
      </c>
      <c r="D41" s="44" t="s">
        <v>27</v>
      </c>
      <c r="E41" s="44" t="s">
        <v>19</v>
      </c>
      <c r="F41" s="44"/>
      <c r="G41" s="45" t="n">
        <f aca="false">G42</f>
        <v>6444.8</v>
      </c>
      <c r="H41" s="45" t="n">
        <f aca="false">H42</f>
        <v>8918.7</v>
      </c>
      <c r="I41" s="45" t="n">
        <f aca="false">I42</f>
        <v>8918.7</v>
      </c>
      <c r="J41" s="45" t="n">
        <f aca="false">J42</f>
        <v>8918.7</v>
      </c>
      <c r="K41" s="45" t="n">
        <f aca="false">K42</f>
        <v>8918.7</v>
      </c>
      <c r="L41" s="45" t="n">
        <f aca="false">L42</f>
        <v>8918.7</v>
      </c>
      <c r="M41" s="45" t="n">
        <f aca="false">M42</f>
        <v>8918.7</v>
      </c>
      <c r="N41" s="45" t="n">
        <f aca="false">N42</f>
        <v>8918.7</v>
      </c>
      <c r="O41" s="45" t="n">
        <f aca="false">O42</f>
        <v>8918.7</v>
      </c>
      <c r="P41" s="45" t="n">
        <f aca="false">P42</f>
        <v>8918.7</v>
      </c>
      <c r="Q41" s="45" t="n">
        <f aca="false">Q42</f>
        <v>8918.7</v>
      </c>
      <c r="R41" s="45" t="n">
        <f aca="false">R42</f>
        <v>8918.7</v>
      </c>
      <c r="S41" s="45" t="n">
        <f aca="false">S42</f>
        <v>8918.7</v>
      </c>
      <c r="T41" s="45" t="n">
        <f aca="false">T42</f>
        <v>8918.7</v>
      </c>
      <c r="U41" s="45" t="n">
        <f aca="false">U42</f>
        <v>8918.7</v>
      </c>
      <c r="V41" s="45" t="n">
        <f aca="false">V42</f>
        <v>8918.7</v>
      </c>
      <c r="W41" s="45" t="n">
        <f aca="false">W42</f>
        <v>8918.7</v>
      </c>
      <c r="X41" s="67" t="n">
        <f aca="false">X42</f>
        <v>5600.44265</v>
      </c>
      <c r="Y41" s="25" t="n">
        <f aca="false">X41/G41*100</f>
        <v>86.8986260240814</v>
      </c>
      <c r="Z41" s="45" t="n">
        <f aca="false">Z42</f>
        <v>4583.96</v>
      </c>
      <c r="AA41" s="23" t="n">
        <f aca="false">Z41/G41*100</f>
        <v>71.1264895729891</v>
      </c>
    </row>
    <row r="42" customFormat="false" ht="16.5" hidden="false" customHeight="false" outlineLevel="4" collapsed="false">
      <c r="A42" s="47" t="s">
        <v>38</v>
      </c>
      <c r="B42" s="48" t="n">
        <v>951</v>
      </c>
      <c r="C42" s="49" t="s">
        <v>61</v>
      </c>
      <c r="D42" s="49" t="s">
        <v>39</v>
      </c>
      <c r="E42" s="49" t="s">
        <v>19</v>
      </c>
      <c r="F42" s="49"/>
      <c r="G42" s="50" t="n">
        <f aca="false">G43+G46+G49</f>
        <v>6444.8</v>
      </c>
      <c r="H42" s="51" t="n">
        <f aca="false">H43</f>
        <v>8918.7</v>
      </c>
      <c r="I42" s="51" t="n">
        <f aca="false">I43</f>
        <v>8918.7</v>
      </c>
      <c r="J42" s="51" t="n">
        <f aca="false">J43</f>
        <v>8918.7</v>
      </c>
      <c r="K42" s="51" t="n">
        <f aca="false">K43</f>
        <v>8918.7</v>
      </c>
      <c r="L42" s="51" t="n">
        <f aca="false">L43</f>
        <v>8918.7</v>
      </c>
      <c r="M42" s="51" t="n">
        <f aca="false">M43</f>
        <v>8918.7</v>
      </c>
      <c r="N42" s="51" t="n">
        <f aca="false">N43</f>
        <v>8918.7</v>
      </c>
      <c r="O42" s="51" t="n">
        <f aca="false">O43</f>
        <v>8918.7</v>
      </c>
      <c r="P42" s="51" t="n">
        <f aca="false">P43</f>
        <v>8918.7</v>
      </c>
      <c r="Q42" s="51" t="n">
        <f aca="false">Q43</f>
        <v>8918.7</v>
      </c>
      <c r="R42" s="51" t="n">
        <f aca="false">R43</f>
        <v>8918.7</v>
      </c>
      <c r="S42" s="51" t="n">
        <f aca="false">S43</f>
        <v>8918.7</v>
      </c>
      <c r="T42" s="51" t="n">
        <f aca="false">T43</f>
        <v>8918.7</v>
      </c>
      <c r="U42" s="51" t="n">
        <f aca="false">U43</f>
        <v>8918.7</v>
      </c>
      <c r="V42" s="51" t="n">
        <f aca="false">V43</f>
        <v>8918.7</v>
      </c>
      <c r="W42" s="51" t="n">
        <f aca="false">W43</f>
        <v>8918.7</v>
      </c>
      <c r="X42" s="52" t="n">
        <f aca="false">X43</f>
        <v>5600.44265</v>
      </c>
      <c r="Y42" s="25" t="n">
        <f aca="false">X42/G42*100</f>
        <v>86.8986260240814</v>
      </c>
      <c r="Z42" s="50" t="n">
        <f aca="false">Z43+Z46+Z49</f>
        <v>4583.96</v>
      </c>
      <c r="AA42" s="23" t="n">
        <f aca="false">Z42/G42*100</f>
        <v>71.1264895729891</v>
      </c>
    </row>
    <row r="43" customFormat="false" ht="32.25" hidden="false" customHeight="false" outlineLevel="5" collapsed="false">
      <c r="A43" s="53" t="s">
        <v>30</v>
      </c>
      <c r="B43" s="54" t="n">
        <v>951</v>
      </c>
      <c r="C43" s="55" t="s">
        <v>61</v>
      </c>
      <c r="D43" s="55" t="s">
        <v>39</v>
      </c>
      <c r="E43" s="55" t="s">
        <v>31</v>
      </c>
      <c r="F43" s="55"/>
      <c r="G43" s="51" t="n">
        <f aca="false">G44+G45</f>
        <v>5861.5</v>
      </c>
      <c r="H43" s="56" t="n">
        <v>8918.7</v>
      </c>
      <c r="I43" s="57" t="n">
        <v>8918.7</v>
      </c>
      <c r="J43" s="57" t="n">
        <v>8918.7</v>
      </c>
      <c r="K43" s="57" t="n">
        <v>8918.7</v>
      </c>
      <c r="L43" s="57" t="n">
        <v>8918.7</v>
      </c>
      <c r="M43" s="57" t="n">
        <v>8918.7</v>
      </c>
      <c r="N43" s="57" t="n">
        <v>8918.7</v>
      </c>
      <c r="O43" s="57" t="n">
        <v>8918.7</v>
      </c>
      <c r="P43" s="57" t="n">
        <v>8918.7</v>
      </c>
      <c r="Q43" s="57" t="n">
        <v>8918.7</v>
      </c>
      <c r="R43" s="57" t="n">
        <v>8918.7</v>
      </c>
      <c r="S43" s="57" t="n">
        <v>8918.7</v>
      </c>
      <c r="T43" s="57" t="n">
        <v>8918.7</v>
      </c>
      <c r="U43" s="57" t="n">
        <v>8918.7</v>
      </c>
      <c r="V43" s="57" t="n">
        <v>8918.7</v>
      </c>
      <c r="W43" s="58" t="n">
        <v>8918.7</v>
      </c>
      <c r="X43" s="59" t="n">
        <v>5600.44265</v>
      </c>
      <c r="Y43" s="25" t="n">
        <f aca="false">X43/G43*100</f>
        <v>95.5462364582445</v>
      </c>
      <c r="Z43" s="51" t="n">
        <f aca="false">Z44+Z45</f>
        <v>4256.88</v>
      </c>
      <c r="AA43" s="23" t="n">
        <f aca="false">Z43/G43*100</f>
        <v>72.6244135460207</v>
      </c>
    </row>
    <row r="44" customFormat="false" ht="16.5" hidden="false" customHeight="false" outlineLevel="5" collapsed="false">
      <c r="A44" s="60" t="s">
        <v>32</v>
      </c>
      <c r="B44" s="61" t="n">
        <v>951</v>
      </c>
      <c r="C44" s="62" t="s">
        <v>61</v>
      </c>
      <c r="D44" s="62" t="s">
        <v>39</v>
      </c>
      <c r="E44" s="62" t="s">
        <v>33</v>
      </c>
      <c r="F44" s="62"/>
      <c r="G44" s="63" t="n">
        <v>5833.5</v>
      </c>
      <c r="H44" s="64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65"/>
      <c r="Y44" s="25"/>
      <c r="Z44" s="63" t="n">
        <v>4253.08</v>
      </c>
      <c r="AA44" s="23" t="n">
        <f aca="false">Z44/G44*100</f>
        <v>72.907859775435</v>
      </c>
    </row>
    <row r="45" customFormat="false" ht="32.25" hidden="false" customHeight="false" outlineLevel="5" collapsed="false">
      <c r="A45" s="60" t="s">
        <v>34</v>
      </c>
      <c r="B45" s="61" t="n">
        <v>951</v>
      </c>
      <c r="C45" s="62" t="s">
        <v>61</v>
      </c>
      <c r="D45" s="62" t="s">
        <v>39</v>
      </c>
      <c r="E45" s="62" t="s">
        <v>35</v>
      </c>
      <c r="F45" s="62"/>
      <c r="G45" s="63" t="n">
        <v>28</v>
      </c>
      <c r="H45" s="64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65"/>
      <c r="Y45" s="25"/>
      <c r="Z45" s="63" t="n">
        <v>3.8</v>
      </c>
      <c r="AA45" s="23" t="n">
        <f aca="false">Z45/G45*100</f>
        <v>13.5714285714286</v>
      </c>
    </row>
    <row r="46" customFormat="false" ht="32.25" hidden="false" customHeight="false" outlineLevel="5" collapsed="false">
      <c r="A46" s="53" t="s">
        <v>40</v>
      </c>
      <c r="B46" s="54" t="n">
        <v>951</v>
      </c>
      <c r="C46" s="55" t="s">
        <v>61</v>
      </c>
      <c r="D46" s="55" t="s">
        <v>39</v>
      </c>
      <c r="E46" s="55" t="s">
        <v>41</v>
      </c>
      <c r="F46" s="55"/>
      <c r="G46" s="51" t="n">
        <f aca="false">G47+G48</f>
        <v>518.3</v>
      </c>
      <c r="H46" s="64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65"/>
      <c r="Y46" s="25"/>
      <c r="Z46" s="51" t="n">
        <f aca="false">Z47+Z48</f>
        <v>297.64</v>
      </c>
      <c r="AA46" s="23" t="n">
        <f aca="false">Z46/G46*100</f>
        <v>57.4262010418676</v>
      </c>
    </row>
    <row r="47" customFormat="false" ht="32.25" hidden="false" customHeight="false" outlineLevel="5" collapsed="false">
      <c r="A47" s="60" t="s">
        <v>42</v>
      </c>
      <c r="B47" s="61" t="n">
        <v>951</v>
      </c>
      <c r="C47" s="62" t="s">
        <v>61</v>
      </c>
      <c r="D47" s="62" t="s">
        <v>39</v>
      </c>
      <c r="E47" s="62" t="s">
        <v>43</v>
      </c>
      <c r="F47" s="62"/>
      <c r="G47" s="63" t="n">
        <v>198.7</v>
      </c>
      <c r="H47" s="64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65"/>
      <c r="Y47" s="25"/>
      <c r="Z47" s="63" t="n">
        <v>123.33</v>
      </c>
      <c r="AA47" s="23" t="n">
        <f aca="false">Z47/G47*100</f>
        <v>62.0684448917967</v>
      </c>
    </row>
    <row r="48" customFormat="false" ht="32.25" hidden="false" customHeight="false" outlineLevel="5" collapsed="false">
      <c r="A48" s="60" t="s">
        <v>44</v>
      </c>
      <c r="B48" s="61" t="n">
        <v>951</v>
      </c>
      <c r="C48" s="62" t="s">
        <v>61</v>
      </c>
      <c r="D48" s="62" t="s">
        <v>39</v>
      </c>
      <c r="E48" s="62" t="s">
        <v>45</v>
      </c>
      <c r="F48" s="62"/>
      <c r="G48" s="63" t="n">
        <v>319.6</v>
      </c>
      <c r="H48" s="6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65"/>
      <c r="Y48" s="25"/>
      <c r="Z48" s="63" t="n">
        <v>174.31</v>
      </c>
      <c r="AA48" s="23" t="n">
        <f aca="false">Z48/G48*100</f>
        <v>54.5400500625782</v>
      </c>
    </row>
    <row r="49" customFormat="false" ht="16.5" hidden="false" customHeight="false" outlineLevel="5" collapsed="false">
      <c r="A49" s="53" t="s">
        <v>46</v>
      </c>
      <c r="B49" s="54" t="n">
        <v>951</v>
      </c>
      <c r="C49" s="55" t="s">
        <v>61</v>
      </c>
      <c r="D49" s="55" t="s">
        <v>39</v>
      </c>
      <c r="E49" s="55" t="s">
        <v>47</v>
      </c>
      <c r="F49" s="55"/>
      <c r="G49" s="51" t="n">
        <f aca="false">G50+G51</f>
        <v>65</v>
      </c>
      <c r="H49" s="6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65"/>
      <c r="Y49" s="25"/>
      <c r="Z49" s="51" t="n">
        <f aca="false">Z50+Z51</f>
        <v>29.44</v>
      </c>
      <c r="AA49" s="23" t="n">
        <f aca="false">Z49/G49*100</f>
        <v>45.2923076923077</v>
      </c>
    </row>
    <row r="50" customFormat="false" ht="32.25" hidden="false" customHeight="false" outlineLevel="5" collapsed="false">
      <c r="A50" s="60" t="s">
        <v>48</v>
      </c>
      <c r="B50" s="61" t="n">
        <v>951</v>
      </c>
      <c r="C50" s="62" t="s">
        <v>61</v>
      </c>
      <c r="D50" s="62" t="s">
        <v>39</v>
      </c>
      <c r="E50" s="62" t="s">
        <v>49</v>
      </c>
      <c r="F50" s="62"/>
      <c r="G50" s="63" t="n">
        <v>8.5</v>
      </c>
      <c r="H50" s="6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65"/>
      <c r="Y50" s="25"/>
      <c r="Z50" s="63" t="n">
        <v>6.87</v>
      </c>
      <c r="AA50" s="23" t="n">
        <f aca="false">Z50/G50*100</f>
        <v>80.8235294117647</v>
      </c>
    </row>
    <row r="51" customFormat="false" ht="16.5" hidden="false" customHeight="false" outlineLevel="5" collapsed="false">
      <c r="A51" s="60" t="s">
        <v>50</v>
      </c>
      <c r="B51" s="61" t="n">
        <v>951</v>
      </c>
      <c r="C51" s="62" t="s">
        <v>61</v>
      </c>
      <c r="D51" s="62" t="s">
        <v>39</v>
      </c>
      <c r="E51" s="62" t="s">
        <v>51</v>
      </c>
      <c r="F51" s="62"/>
      <c r="G51" s="63" t="n">
        <v>56.5</v>
      </c>
      <c r="H51" s="64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65"/>
      <c r="Y51" s="25"/>
      <c r="Z51" s="63" t="n">
        <v>22.57</v>
      </c>
      <c r="AA51" s="23" t="n">
        <f aca="false">Z51/G51*100</f>
        <v>39.9469026548673</v>
      </c>
    </row>
    <row r="52" customFormat="false" ht="16.5" hidden="false" customHeight="false" outlineLevel="5" collapsed="false">
      <c r="A52" s="69" t="s">
        <v>62</v>
      </c>
      <c r="B52" s="38" t="n">
        <v>951</v>
      </c>
      <c r="C52" s="39" t="s">
        <v>63</v>
      </c>
      <c r="D52" s="39" t="s">
        <v>18</v>
      </c>
      <c r="E52" s="39" t="s">
        <v>19</v>
      </c>
      <c r="F52" s="39"/>
      <c r="G52" s="70" t="n">
        <f aca="false">G53</f>
        <v>30.7</v>
      </c>
      <c r="H52" s="64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65"/>
      <c r="Y52" s="25"/>
      <c r="Z52" s="70" t="n">
        <f aca="false">Z53</f>
        <v>0</v>
      </c>
      <c r="AA52" s="23" t="n">
        <f aca="false">Z52/G52*100</f>
        <v>0</v>
      </c>
    </row>
    <row r="53" customFormat="false" ht="32.25" hidden="false" customHeight="false" outlineLevel="5" collapsed="false">
      <c r="A53" s="69" t="s">
        <v>64</v>
      </c>
      <c r="B53" s="38" t="n">
        <v>951</v>
      </c>
      <c r="C53" s="39" t="s">
        <v>63</v>
      </c>
      <c r="D53" s="39" t="s">
        <v>65</v>
      </c>
      <c r="E53" s="39" t="s">
        <v>19</v>
      </c>
      <c r="F53" s="39"/>
      <c r="G53" s="70" t="n">
        <f aca="false">G54+G57+G60</f>
        <v>30.7</v>
      </c>
      <c r="H53" s="64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65"/>
      <c r="Y53" s="25"/>
      <c r="Z53" s="70" t="n">
        <f aca="false">Z54+Z57+Z60</f>
        <v>0</v>
      </c>
      <c r="AA53" s="23" t="n">
        <f aca="false">Z53/G53*100</f>
        <v>0</v>
      </c>
    </row>
    <row r="54" customFormat="false" ht="48" hidden="false" customHeight="false" outlineLevel="5" collapsed="false">
      <c r="A54" s="69" t="s">
        <v>66</v>
      </c>
      <c r="B54" s="38" t="n">
        <v>951</v>
      </c>
      <c r="C54" s="39" t="s">
        <v>63</v>
      </c>
      <c r="D54" s="39" t="s">
        <v>67</v>
      </c>
      <c r="E54" s="39" t="s">
        <v>19</v>
      </c>
      <c r="F54" s="39"/>
      <c r="G54" s="70" t="n">
        <f aca="false">G55</f>
        <v>13.8</v>
      </c>
      <c r="H54" s="64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65"/>
      <c r="Y54" s="25"/>
      <c r="Z54" s="70" t="n">
        <f aca="false">Z55</f>
        <v>0</v>
      </c>
      <c r="AA54" s="23" t="n">
        <f aca="false">Z54/G54*100</f>
        <v>0</v>
      </c>
    </row>
    <row r="55" customFormat="false" ht="32.25" hidden="false" customHeight="false" outlineLevel="5" collapsed="false">
      <c r="A55" s="53" t="s">
        <v>40</v>
      </c>
      <c r="B55" s="54" t="n">
        <v>951</v>
      </c>
      <c r="C55" s="55" t="s">
        <v>63</v>
      </c>
      <c r="D55" s="55" t="s">
        <v>67</v>
      </c>
      <c r="E55" s="55" t="s">
        <v>41</v>
      </c>
      <c r="F55" s="55"/>
      <c r="G55" s="57" t="n">
        <f aca="false">G56</f>
        <v>13.8</v>
      </c>
      <c r="H55" s="64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65"/>
      <c r="Y55" s="25"/>
      <c r="Z55" s="57" t="n">
        <f aca="false">Z56</f>
        <v>0</v>
      </c>
      <c r="AA55" s="23" t="n">
        <f aca="false">Z55/G55*100</f>
        <v>0</v>
      </c>
    </row>
    <row r="56" customFormat="false" ht="32.25" hidden="false" customHeight="false" outlineLevel="5" collapsed="false">
      <c r="A56" s="60" t="s">
        <v>44</v>
      </c>
      <c r="B56" s="61" t="n">
        <v>951</v>
      </c>
      <c r="C56" s="62" t="s">
        <v>63</v>
      </c>
      <c r="D56" s="62" t="s">
        <v>67</v>
      </c>
      <c r="E56" s="62" t="s">
        <v>45</v>
      </c>
      <c r="F56" s="62"/>
      <c r="G56" s="71" t="n">
        <v>13.8</v>
      </c>
      <c r="H56" s="64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65"/>
      <c r="Y56" s="25"/>
      <c r="Z56" s="71" t="n">
        <v>0</v>
      </c>
      <c r="AA56" s="23" t="n">
        <f aca="false">Z56/G56*100</f>
        <v>0</v>
      </c>
    </row>
    <row r="57" customFormat="false" ht="48" hidden="false" customHeight="false" outlineLevel="5" collapsed="false">
      <c r="A57" s="69" t="s">
        <v>68</v>
      </c>
      <c r="B57" s="38" t="n">
        <v>951</v>
      </c>
      <c r="C57" s="39" t="s">
        <v>63</v>
      </c>
      <c r="D57" s="39" t="s">
        <v>69</v>
      </c>
      <c r="E57" s="39" t="s">
        <v>19</v>
      </c>
      <c r="F57" s="39"/>
      <c r="G57" s="70" t="n">
        <f aca="false">G58</f>
        <v>1.2</v>
      </c>
      <c r="H57" s="64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65"/>
      <c r="Y57" s="25"/>
      <c r="Z57" s="70" t="n">
        <f aca="false">Z58</f>
        <v>0</v>
      </c>
      <c r="AA57" s="23" t="n">
        <f aca="false">Z57/G57*100</f>
        <v>0</v>
      </c>
    </row>
    <row r="58" customFormat="false" ht="32.25" hidden="false" customHeight="false" outlineLevel="5" collapsed="false">
      <c r="A58" s="53" t="s">
        <v>40</v>
      </c>
      <c r="B58" s="54" t="n">
        <v>951</v>
      </c>
      <c r="C58" s="55" t="s">
        <v>63</v>
      </c>
      <c r="D58" s="55" t="s">
        <v>69</v>
      </c>
      <c r="E58" s="55" t="s">
        <v>41</v>
      </c>
      <c r="F58" s="55"/>
      <c r="G58" s="57" t="n">
        <f aca="false">G59</f>
        <v>1.2</v>
      </c>
      <c r="H58" s="64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65"/>
      <c r="Y58" s="25"/>
      <c r="Z58" s="57" t="n">
        <f aca="false">Z59</f>
        <v>0</v>
      </c>
      <c r="AA58" s="23" t="n">
        <f aca="false">Z58/G58*100</f>
        <v>0</v>
      </c>
    </row>
    <row r="59" customFormat="false" ht="32.25" hidden="false" customHeight="false" outlineLevel="5" collapsed="false">
      <c r="A59" s="60" t="s">
        <v>44</v>
      </c>
      <c r="B59" s="61" t="n">
        <v>951</v>
      </c>
      <c r="C59" s="62" t="s">
        <v>63</v>
      </c>
      <c r="D59" s="62" t="s">
        <v>69</v>
      </c>
      <c r="E59" s="62" t="s">
        <v>45</v>
      </c>
      <c r="F59" s="62"/>
      <c r="G59" s="71" t="n">
        <v>1.2</v>
      </c>
      <c r="H59" s="6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65"/>
      <c r="Y59" s="25"/>
      <c r="Z59" s="71" t="n">
        <v>0</v>
      </c>
      <c r="AA59" s="23" t="n">
        <f aca="false">Z59/G59*100</f>
        <v>0</v>
      </c>
    </row>
    <row r="60" customFormat="false" ht="48" hidden="false" customHeight="false" outlineLevel="5" collapsed="false">
      <c r="A60" s="69" t="s">
        <v>70</v>
      </c>
      <c r="B60" s="38" t="n">
        <v>951</v>
      </c>
      <c r="C60" s="39" t="s">
        <v>63</v>
      </c>
      <c r="D60" s="39" t="s">
        <v>71</v>
      </c>
      <c r="E60" s="39" t="s">
        <v>19</v>
      </c>
      <c r="F60" s="39"/>
      <c r="G60" s="70" t="n">
        <f aca="false">G61</f>
        <v>15.7</v>
      </c>
      <c r="H60" s="6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65"/>
      <c r="Y60" s="25"/>
      <c r="Z60" s="70" t="n">
        <f aca="false">Z61</f>
        <v>0</v>
      </c>
      <c r="AA60" s="23" t="n">
        <f aca="false">Z60/G60*100</f>
        <v>0</v>
      </c>
    </row>
    <row r="61" customFormat="false" ht="32.25" hidden="false" customHeight="false" outlineLevel="5" collapsed="false">
      <c r="A61" s="53" t="s">
        <v>40</v>
      </c>
      <c r="B61" s="54" t="n">
        <v>951</v>
      </c>
      <c r="C61" s="55" t="s">
        <v>63</v>
      </c>
      <c r="D61" s="55" t="s">
        <v>71</v>
      </c>
      <c r="E61" s="55" t="s">
        <v>41</v>
      </c>
      <c r="F61" s="55"/>
      <c r="G61" s="57" t="n">
        <f aca="false">G62</f>
        <v>15.7</v>
      </c>
      <c r="H61" s="6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65"/>
      <c r="Y61" s="25"/>
      <c r="Z61" s="57" t="n">
        <f aca="false">Z62</f>
        <v>0</v>
      </c>
      <c r="AA61" s="23" t="n">
        <f aca="false">Z61/G61*100</f>
        <v>0</v>
      </c>
    </row>
    <row r="62" customFormat="false" ht="32.25" hidden="false" customHeight="false" outlineLevel="5" collapsed="false">
      <c r="A62" s="60" t="s">
        <v>44</v>
      </c>
      <c r="B62" s="61" t="n">
        <v>951</v>
      </c>
      <c r="C62" s="62" t="s">
        <v>63</v>
      </c>
      <c r="D62" s="62" t="s">
        <v>71</v>
      </c>
      <c r="E62" s="62" t="s">
        <v>45</v>
      </c>
      <c r="F62" s="62"/>
      <c r="G62" s="71" t="n">
        <v>15.7</v>
      </c>
      <c r="H62" s="6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65"/>
      <c r="Y62" s="25"/>
      <c r="Z62" s="71" t="n">
        <v>0</v>
      </c>
      <c r="AA62" s="23" t="n">
        <f aca="false">Z62/G62*100</f>
        <v>0</v>
      </c>
    </row>
    <row r="63" customFormat="false" ht="50.25" hidden="false" customHeight="true" outlineLevel="3" collapsed="false">
      <c r="A63" s="37" t="s">
        <v>72</v>
      </c>
      <c r="B63" s="38" t="n">
        <v>951</v>
      </c>
      <c r="C63" s="39" t="s">
        <v>73</v>
      </c>
      <c r="D63" s="39" t="s">
        <v>18</v>
      </c>
      <c r="E63" s="39" t="s">
        <v>19</v>
      </c>
      <c r="F63" s="39"/>
      <c r="G63" s="40" t="n">
        <f aca="false">G64</f>
        <v>3608.7</v>
      </c>
      <c r="H63" s="40" t="n">
        <f aca="false">H64</f>
        <v>3284.2</v>
      </c>
      <c r="I63" s="40" t="n">
        <f aca="false">I64</f>
        <v>3284.2</v>
      </c>
      <c r="J63" s="40" t="n">
        <f aca="false">J64</f>
        <v>3284.2</v>
      </c>
      <c r="K63" s="40" t="n">
        <f aca="false">K64</f>
        <v>3284.2</v>
      </c>
      <c r="L63" s="40" t="n">
        <f aca="false">L64</f>
        <v>3284.2</v>
      </c>
      <c r="M63" s="40" t="n">
        <f aca="false">M64</f>
        <v>3284.2</v>
      </c>
      <c r="N63" s="40" t="n">
        <f aca="false">N64</f>
        <v>3284.2</v>
      </c>
      <c r="O63" s="40" t="n">
        <f aca="false">O64</f>
        <v>3284.2</v>
      </c>
      <c r="P63" s="40" t="n">
        <f aca="false">P64</f>
        <v>3284.2</v>
      </c>
      <c r="Q63" s="40" t="n">
        <f aca="false">Q64</f>
        <v>3284.2</v>
      </c>
      <c r="R63" s="40" t="n">
        <f aca="false">R64</f>
        <v>3284.2</v>
      </c>
      <c r="S63" s="40" t="n">
        <f aca="false">S64</f>
        <v>3284.2</v>
      </c>
      <c r="T63" s="40" t="n">
        <f aca="false">T64</f>
        <v>3284.2</v>
      </c>
      <c r="U63" s="40" t="n">
        <f aca="false">U64</f>
        <v>3284.2</v>
      </c>
      <c r="V63" s="40" t="n">
        <f aca="false">V64</f>
        <v>3284.2</v>
      </c>
      <c r="W63" s="40" t="n">
        <f aca="false">W64</f>
        <v>3284.2</v>
      </c>
      <c r="X63" s="66" t="n">
        <f aca="false">X64</f>
        <v>2834.80374</v>
      </c>
      <c r="Y63" s="25" t="n">
        <f aca="false">X63/G63*100</f>
        <v>78.5547077895087</v>
      </c>
      <c r="Z63" s="40" t="n">
        <f aca="false">Z64</f>
        <v>2662.43</v>
      </c>
      <c r="AA63" s="23" t="n">
        <f aca="false">Z63/G63*100</f>
        <v>73.7780918336243</v>
      </c>
    </row>
    <row r="64" customFormat="false" ht="63.75" hidden="false" customHeight="false" outlineLevel="3" collapsed="false">
      <c r="A64" s="42" t="s">
        <v>26</v>
      </c>
      <c r="B64" s="43" t="n">
        <v>951</v>
      </c>
      <c r="C64" s="44" t="s">
        <v>73</v>
      </c>
      <c r="D64" s="44" t="s">
        <v>27</v>
      </c>
      <c r="E64" s="44" t="s">
        <v>19</v>
      </c>
      <c r="F64" s="44"/>
      <c r="G64" s="45" t="n">
        <f aca="false">G65</f>
        <v>3608.7</v>
      </c>
      <c r="H64" s="45" t="n">
        <f aca="false">H65</f>
        <v>3284.2</v>
      </c>
      <c r="I64" s="45" t="n">
        <f aca="false">I65</f>
        <v>3284.2</v>
      </c>
      <c r="J64" s="45" t="n">
        <f aca="false">J65</f>
        <v>3284.2</v>
      </c>
      <c r="K64" s="45" t="n">
        <f aca="false">K65</f>
        <v>3284.2</v>
      </c>
      <c r="L64" s="45" t="n">
        <f aca="false">L65</f>
        <v>3284.2</v>
      </c>
      <c r="M64" s="45" t="n">
        <f aca="false">M65</f>
        <v>3284.2</v>
      </c>
      <c r="N64" s="45" t="n">
        <f aca="false">N65</f>
        <v>3284.2</v>
      </c>
      <c r="O64" s="45" t="n">
        <f aca="false">O65</f>
        <v>3284.2</v>
      </c>
      <c r="P64" s="45" t="n">
        <f aca="false">P65</f>
        <v>3284.2</v>
      </c>
      <c r="Q64" s="45" t="n">
        <f aca="false">Q65</f>
        <v>3284.2</v>
      </c>
      <c r="R64" s="45" t="n">
        <f aca="false">R65</f>
        <v>3284.2</v>
      </c>
      <c r="S64" s="45" t="n">
        <f aca="false">S65</f>
        <v>3284.2</v>
      </c>
      <c r="T64" s="45" t="n">
        <f aca="false">T65</f>
        <v>3284.2</v>
      </c>
      <c r="U64" s="45" t="n">
        <f aca="false">U65</f>
        <v>3284.2</v>
      </c>
      <c r="V64" s="45" t="n">
        <f aca="false">V65</f>
        <v>3284.2</v>
      </c>
      <c r="W64" s="45" t="n">
        <f aca="false">W65</f>
        <v>3284.2</v>
      </c>
      <c r="X64" s="67" t="n">
        <f aca="false">X65</f>
        <v>2834.80374</v>
      </c>
      <c r="Y64" s="25" t="n">
        <f aca="false">X64/G64*100</f>
        <v>78.5547077895087</v>
      </c>
      <c r="Z64" s="45" t="n">
        <f aca="false">Z65</f>
        <v>2662.43</v>
      </c>
      <c r="AA64" s="23" t="n">
        <f aca="false">Z64/G64*100</f>
        <v>73.7780918336243</v>
      </c>
    </row>
    <row r="65" customFormat="false" ht="16.5" hidden="false" customHeight="false" outlineLevel="4" collapsed="false">
      <c r="A65" s="47" t="s">
        <v>38</v>
      </c>
      <c r="B65" s="48" t="n">
        <v>951</v>
      </c>
      <c r="C65" s="49" t="s">
        <v>73</v>
      </c>
      <c r="D65" s="49" t="s">
        <v>39</v>
      </c>
      <c r="E65" s="49" t="s">
        <v>19</v>
      </c>
      <c r="F65" s="49"/>
      <c r="G65" s="50" t="n">
        <f aca="false">G66+G69</f>
        <v>3608.7</v>
      </c>
      <c r="H65" s="51" t="n">
        <f aca="false">H66</f>
        <v>3284.2</v>
      </c>
      <c r="I65" s="51" t="n">
        <f aca="false">I66</f>
        <v>3284.2</v>
      </c>
      <c r="J65" s="51" t="n">
        <f aca="false">J66</f>
        <v>3284.2</v>
      </c>
      <c r="K65" s="51" t="n">
        <f aca="false">K66</f>
        <v>3284.2</v>
      </c>
      <c r="L65" s="51" t="n">
        <f aca="false">L66</f>
        <v>3284.2</v>
      </c>
      <c r="M65" s="51" t="n">
        <f aca="false">M66</f>
        <v>3284.2</v>
      </c>
      <c r="N65" s="51" t="n">
        <f aca="false">N66</f>
        <v>3284.2</v>
      </c>
      <c r="O65" s="51" t="n">
        <f aca="false">O66</f>
        <v>3284.2</v>
      </c>
      <c r="P65" s="51" t="n">
        <f aca="false">P66</f>
        <v>3284.2</v>
      </c>
      <c r="Q65" s="51" t="n">
        <f aca="false">Q66</f>
        <v>3284.2</v>
      </c>
      <c r="R65" s="51" t="n">
        <f aca="false">R66</f>
        <v>3284.2</v>
      </c>
      <c r="S65" s="51" t="n">
        <f aca="false">S66</f>
        <v>3284.2</v>
      </c>
      <c r="T65" s="51" t="n">
        <f aca="false">T66</f>
        <v>3284.2</v>
      </c>
      <c r="U65" s="51" t="n">
        <f aca="false">U66</f>
        <v>3284.2</v>
      </c>
      <c r="V65" s="51" t="n">
        <f aca="false">V66</f>
        <v>3284.2</v>
      </c>
      <c r="W65" s="51" t="n">
        <f aca="false">W66</f>
        <v>3284.2</v>
      </c>
      <c r="X65" s="52" t="n">
        <f aca="false">X66</f>
        <v>2834.80374</v>
      </c>
      <c r="Y65" s="25" t="n">
        <f aca="false">X65/G65*100</f>
        <v>78.5547077895087</v>
      </c>
      <c r="Z65" s="50" t="n">
        <f aca="false">Z66+Z69</f>
        <v>2662.43</v>
      </c>
      <c r="AA65" s="23" t="n">
        <f aca="false">Z65/G65*100</f>
        <v>73.7780918336243</v>
      </c>
    </row>
    <row r="66" customFormat="false" ht="32.25" hidden="false" customHeight="false" outlineLevel="5" collapsed="false">
      <c r="A66" s="53" t="s">
        <v>30</v>
      </c>
      <c r="B66" s="54" t="n">
        <v>951</v>
      </c>
      <c r="C66" s="55" t="s">
        <v>73</v>
      </c>
      <c r="D66" s="55" t="s">
        <v>39</v>
      </c>
      <c r="E66" s="55" t="s">
        <v>31</v>
      </c>
      <c r="F66" s="55"/>
      <c r="G66" s="51" t="n">
        <f aca="false">G67+G68</f>
        <v>3434.7</v>
      </c>
      <c r="H66" s="56" t="n">
        <v>3284.2</v>
      </c>
      <c r="I66" s="57" t="n">
        <v>3284.2</v>
      </c>
      <c r="J66" s="57" t="n">
        <v>3284.2</v>
      </c>
      <c r="K66" s="57" t="n">
        <v>3284.2</v>
      </c>
      <c r="L66" s="57" t="n">
        <v>3284.2</v>
      </c>
      <c r="M66" s="57" t="n">
        <v>3284.2</v>
      </c>
      <c r="N66" s="57" t="n">
        <v>3284.2</v>
      </c>
      <c r="O66" s="57" t="n">
        <v>3284.2</v>
      </c>
      <c r="P66" s="57" t="n">
        <v>3284.2</v>
      </c>
      <c r="Q66" s="57" t="n">
        <v>3284.2</v>
      </c>
      <c r="R66" s="57" t="n">
        <v>3284.2</v>
      </c>
      <c r="S66" s="57" t="n">
        <v>3284.2</v>
      </c>
      <c r="T66" s="57" t="n">
        <v>3284.2</v>
      </c>
      <c r="U66" s="57" t="n">
        <v>3284.2</v>
      </c>
      <c r="V66" s="57" t="n">
        <v>3284.2</v>
      </c>
      <c r="W66" s="58" t="n">
        <v>3284.2</v>
      </c>
      <c r="X66" s="59" t="n">
        <v>2834.80374</v>
      </c>
      <c r="Y66" s="25" t="n">
        <f aca="false">X66/G66*100</f>
        <v>82.5342457856581</v>
      </c>
      <c r="Z66" s="51" t="n">
        <f aca="false">Z67+Z68</f>
        <v>2533.93</v>
      </c>
      <c r="AA66" s="23" t="n">
        <f aca="false">Z66/G66*100</f>
        <v>73.7744198911113</v>
      </c>
    </row>
    <row r="67" customFormat="false" ht="16.5" hidden="false" customHeight="false" outlineLevel="5" collapsed="false">
      <c r="A67" s="60" t="s">
        <v>32</v>
      </c>
      <c r="B67" s="61" t="n">
        <v>951</v>
      </c>
      <c r="C67" s="62" t="s">
        <v>73</v>
      </c>
      <c r="D67" s="62" t="s">
        <v>39</v>
      </c>
      <c r="E67" s="62" t="s">
        <v>33</v>
      </c>
      <c r="F67" s="62"/>
      <c r="G67" s="63" t="n">
        <v>3432.7</v>
      </c>
      <c r="H67" s="64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65"/>
      <c r="Y67" s="25"/>
      <c r="Z67" s="63" t="n">
        <v>2532.13</v>
      </c>
      <c r="AA67" s="23" t="n">
        <f aca="false">Z67/G67*100</f>
        <v>73.7649663530166</v>
      </c>
    </row>
    <row r="68" customFormat="false" ht="32.25" hidden="false" customHeight="false" outlineLevel="5" collapsed="false">
      <c r="A68" s="60" t="s">
        <v>34</v>
      </c>
      <c r="B68" s="61" t="n">
        <v>951</v>
      </c>
      <c r="C68" s="62" t="s">
        <v>73</v>
      </c>
      <c r="D68" s="62" t="s">
        <v>39</v>
      </c>
      <c r="E68" s="62" t="s">
        <v>35</v>
      </c>
      <c r="F68" s="62"/>
      <c r="G68" s="63" t="n">
        <v>2</v>
      </c>
      <c r="H68" s="64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65"/>
      <c r="Y68" s="25"/>
      <c r="Z68" s="63" t="n">
        <v>1.8</v>
      </c>
      <c r="AA68" s="23" t="n">
        <f aca="false">Z68/G68*100</f>
        <v>90</v>
      </c>
    </row>
    <row r="69" customFormat="false" ht="32.25" hidden="false" customHeight="false" outlineLevel="5" collapsed="false">
      <c r="A69" s="53" t="s">
        <v>40</v>
      </c>
      <c r="B69" s="54" t="n">
        <v>951</v>
      </c>
      <c r="C69" s="55" t="s">
        <v>73</v>
      </c>
      <c r="D69" s="55" t="s">
        <v>39</v>
      </c>
      <c r="E69" s="55" t="s">
        <v>41</v>
      </c>
      <c r="F69" s="55"/>
      <c r="G69" s="51" t="n">
        <f aca="false">G70+G71</f>
        <v>174</v>
      </c>
      <c r="H69" s="64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65"/>
      <c r="Y69" s="25"/>
      <c r="Z69" s="51" t="n">
        <f aca="false">Z70+Z71</f>
        <v>128.5</v>
      </c>
      <c r="AA69" s="23" t="n">
        <f aca="false">Z69/G69*100</f>
        <v>73.8505747126437</v>
      </c>
    </row>
    <row r="70" customFormat="false" ht="32.25" hidden="false" customHeight="false" outlineLevel="5" collapsed="false">
      <c r="A70" s="60" t="s">
        <v>42</v>
      </c>
      <c r="B70" s="61" t="n">
        <v>951</v>
      </c>
      <c r="C70" s="62" t="s">
        <v>73</v>
      </c>
      <c r="D70" s="62" t="s">
        <v>39</v>
      </c>
      <c r="E70" s="62" t="s">
        <v>43</v>
      </c>
      <c r="F70" s="62"/>
      <c r="G70" s="63" t="n">
        <v>168</v>
      </c>
      <c r="H70" s="6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65"/>
      <c r="Y70" s="25"/>
      <c r="Z70" s="63" t="n">
        <v>128.5</v>
      </c>
      <c r="AA70" s="23" t="n">
        <f aca="false">Z70/G70*100</f>
        <v>76.4880952380952</v>
      </c>
    </row>
    <row r="71" customFormat="false" ht="32.25" hidden="false" customHeight="false" outlineLevel="5" collapsed="false">
      <c r="A71" s="60" t="s">
        <v>44</v>
      </c>
      <c r="B71" s="61" t="n">
        <v>951</v>
      </c>
      <c r="C71" s="62" t="s">
        <v>73</v>
      </c>
      <c r="D71" s="62" t="s">
        <v>39</v>
      </c>
      <c r="E71" s="62" t="s">
        <v>45</v>
      </c>
      <c r="F71" s="62"/>
      <c r="G71" s="63" t="n">
        <v>6</v>
      </c>
      <c r="H71" s="64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65"/>
      <c r="Y71" s="25"/>
      <c r="Z71" s="63" t="n">
        <v>0</v>
      </c>
      <c r="AA71" s="23" t="n">
        <f aca="false">Z71/G71*100</f>
        <v>0</v>
      </c>
    </row>
    <row r="72" customFormat="false" ht="16.5" hidden="false" customHeight="false" outlineLevel="5" collapsed="false">
      <c r="A72" s="69" t="s">
        <v>74</v>
      </c>
      <c r="B72" s="38" t="n">
        <v>951</v>
      </c>
      <c r="C72" s="39" t="s">
        <v>75</v>
      </c>
      <c r="D72" s="39" t="s">
        <v>18</v>
      </c>
      <c r="E72" s="39" t="s">
        <v>19</v>
      </c>
      <c r="F72" s="39"/>
      <c r="G72" s="70" t="n">
        <f aca="false">G73</f>
        <v>200.5</v>
      </c>
      <c r="H72" s="64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65"/>
      <c r="Y72" s="25"/>
      <c r="Z72" s="70" t="n">
        <f aca="false">Z73</f>
        <v>167.63</v>
      </c>
      <c r="AA72" s="23" t="n">
        <f aca="false">Z72/G72*100</f>
        <v>83.6059850374065</v>
      </c>
    </row>
    <row r="73" customFormat="false" ht="16.5" hidden="false" customHeight="false" outlineLevel="5" collapsed="false">
      <c r="A73" s="69" t="s">
        <v>76</v>
      </c>
      <c r="B73" s="38" t="n">
        <v>951</v>
      </c>
      <c r="C73" s="39" t="s">
        <v>75</v>
      </c>
      <c r="D73" s="39" t="s">
        <v>77</v>
      </c>
      <c r="E73" s="39" t="s">
        <v>19</v>
      </c>
      <c r="F73" s="39"/>
      <c r="G73" s="70" t="n">
        <f aca="false">G74</f>
        <v>200.5</v>
      </c>
      <c r="H73" s="64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65"/>
      <c r="Y73" s="25"/>
      <c r="Z73" s="70" t="n">
        <f aca="false">Z74</f>
        <v>167.63</v>
      </c>
      <c r="AA73" s="23" t="n">
        <f aca="false">Z73/G73*100</f>
        <v>83.6059850374065</v>
      </c>
    </row>
    <row r="74" customFormat="false" ht="32.25" hidden="false" customHeight="false" outlineLevel="5" collapsed="false">
      <c r="A74" s="69" t="s">
        <v>78</v>
      </c>
      <c r="B74" s="38" t="n">
        <v>951</v>
      </c>
      <c r="C74" s="39" t="s">
        <v>75</v>
      </c>
      <c r="D74" s="39" t="s">
        <v>79</v>
      </c>
      <c r="E74" s="39" t="s">
        <v>19</v>
      </c>
      <c r="F74" s="39"/>
      <c r="G74" s="70" t="n">
        <f aca="false">G75</f>
        <v>200.5</v>
      </c>
      <c r="H74" s="64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65"/>
      <c r="Y74" s="25"/>
      <c r="Z74" s="70" t="n">
        <f aca="false">Z75</f>
        <v>167.63</v>
      </c>
      <c r="AA74" s="23" t="n">
        <f aca="false">Z74/G74*100</f>
        <v>83.6059850374065</v>
      </c>
    </row>
    <row r="75" customFormat="false" ht="32.25" hidden="false" customHeight="false" outlineLevel="5" collapsed="false">
      <c r="A75" s="53" t="s">
        <v>40</v>
      </c>
      <c r="B75" s="54" t="n">
        <v>951</v>
      </c>
      <c r="C75" s="55" t="s">
        <v>75</v>
      </c>
      <c r="D75" s="55" t="s">
        <v>79</v>
      </c>
      <c r="E75" s="55" t="s">
        <v>41</v>
      </c>
      <c r="F75" s="55"/>
      <c r="G75" s="57" t="n">
        <f aca="false">G76</f>
        <v>200.5</v>
      </c>
      <c r="H75" s="64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65"/>
      <c r="Y75" s="25"/>
      <c r="Z75" s="57" t="n">
        <f aca="false">Z76</f>
        <v>167.63</v>
      </c>
      <c r="AA75" s="23" t="n">
        <f aca="false">Z75/G75*100</f>
        <v>83.6059850374065</v>
      </c>
    </row>
    <row r="76" customFormat="false" ht="32.25" hidden="false" customHeight="false" outlineLevel="5" collapsed="false">
      <c r="A76" s="60" t="s">
        <v>44</v>
      </c>
      <c r="B76" s="61" t="n">
        <v>951</v>
      </c>
      <c r="C76" s="62" t="s">
        <v>75</v>
      </c>
      <c r="D76" s="62" t="s">
        <v>79</v>
      </c>
      <c r="E76" s="62" t="s">
        <v>45</v>
      </c>
      <c r="F76" s="62"/>
      <c r="G76" s="71" t="n">
        <v>200.5</v>
      </c>
      <c r="H76" s="64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65"/>
      <c r="Y76" s="25"/>
      <c r="Z76" s="71" t="n">
        <v>167.63</v>
      </c>
      <c r="AA76" s="23" t="n">
        <f aca="false">Z76/G76*100</f>
        <v>83.6059850374065</v>
      </c>
    </row>
    <row r="77" customFormat="false" ht="16.5" hidden="false" customHeight="false" outlineLevel="3" collapsed="false">
      <c r="A77" s="37" t="s">
        <v>80</v>
      </c>
      <c r="B77" s="38" t="n">
        <v>951</v>
      </c>
      <c r="C77" s="39" t="s">
        <v>81</v>
      </c>
      <c r="D77" s="39" t="s">
        <v>18</v>
      </c>
      <c r="E77" s="39" t="s">
        <v>19</v>
      </c>
      <c r="F77" s="39"/>
      <c r="G77" s="40" t="n">
        <f aca="false">G78</f>
        <v>500</v>
      </c>
      <c r="H77" s="40" t="n">
        <f aca="false">H78</f>
        <v>0</v>
      </c>
      <c r="I77" s="40" t="n">
        <f aca="false">I78</f>
        <v>0</v>
      </c>
      <c r="J77" s="40" t="n">
        <f aca="false">J78</f>
        <v>0</v>
      </c>
      <c r="K77" s="40" t="n">
        <f aca="false">K78</f>
        <v>0</v>
      </c>
      <c r="L77" s="40" t="n">
        <f aca="false">L78</f>
        <v>0</v>
      </c>
      <c r="M77" s="40" t="n">
        <f aca="false">M78</f>
        <v>0</v>
      </c>
      <c r="N77" s="40" t="n">
        <f aca="false">N78</f>
        <v>0</v>
      </c>
      <c r="O77" s="40" t="n">
        <f aca="false">O78</f>
        <v>0</v>
      </c>
      <c r="P77" s="40" t="n">
        <f aca="false">P78</f>
        <v>0</v>
      </c>
      <c r="Q77" s="40" t="n">
        <f aca="false">Q78</f>
        <v>0</v>
      </c>
      <c r="R77" s="40" t="n">
        <f aca="false">R78</f>
        <v>0</v>
      </c>
      <c r="S77" s="40" t="n">
        <f aca="false">S78</f>
        <v>0</v>
      </c>
      <c r="T77" s="40" t="n">
        <f aca="false">T78</f>
        <v>0</v>
      </c>
      <c r="U77" s="40" t="n">
        <f aca="false">U78</f>
        <v>0</v>
      </c>
      <c r="V77" s="40" t="n">
        <f aca="false">V78</f>
        <v>0</v>
      </c>
      <c r="W77" s="40" t="n">
        <f aca="false">W78</f>
        <v>0</v>
      </c>
      <c r="X77" s="66" t="n">
        <f aca="false">X78</f>
        <v>0</v>
      </c>
      <c r="Y77" s="25" t="n">
        <f aca="false">X77/G77*100</f>
        <v>0</v>
      </c>
      <c r="Z77" s="40" t="n">
        <f aca="false">Z78</f>
        <v>0</v>
      </c>
      <c r="AA77" s="23" t="n">
        <f aca="false">Z77/G77*100</f>
        <v>0</v>
      </c>
    </row>
    <row r="78" customFormat="false" ht="16.5" hidden="false" customHeight="false" outlineLevel="3" collapsed="false">
      <c r="A78" s="42" t="s">
        <v>80</v>
      </c>
      <c r="B78" s="43" t="n">
        <v>951</v>
      </c>
      <c r="C78" s="44" t="s">
        <v>81</v>
      </c>
      <c r="D78" s="44" t="s">
        <v>82</v>
      </c>
      <c r="E78" s="44" t="s">
        <v>19</v>
      </c>
      <c r="F78" s="44"/>
      <c r="G78" s="45" t="n">
        <f aca="false">G79</f>
        <v>500</v>
      </c>
      <c r="H78" s="45" t="n">
        <f aca="false">H79</f>
        <v>0</v>
      </c>
      <c r="I78" s="45" t="n">
        <f aca="false">I79</f>
        <v>0</v>
      </c>
      <c r="J78" s="45" t="n">
        <f aca="false">J79</f>
        <v>0</v>
      </c>
      <c r="K78" s="45" t="n">
        <f aca="false">K79</f>
        <v>0</v>
      </c>
      <c r="L78" s="45" t="n">
        <f aca="false">L79</f>
        <v>0</v>
      </c>
      <c r="M78" s="45" t="n">
        <f aca="false">M79</f>
        <v>0</v>
      </c>
      <c r="N78" s="45" t="n">
        <f aca="false">N79</f>
        <v>0</v>
      </c>
      <c r="O78" s="45" t="n">
        <f aca="false">O79</f>
        <v>0</v>
      </c>
      <c r="P78" s="45" t="n">
        <f aca="false">P79</f>
        <v>0</v>
      </c>
      <c r="Q78" s="45" t="n">
        <f aca="false">Q79</f>
        <v>0</v>
      </c>
      <c r="R78" s="45" t="n">
        <f aca="false">R79</f>
        <v>0</v>
      </c>
      <c r="S78" s="45" t="n">
        <f aca="false">S79</f>
        <v>0</v>
      </c>
      <c r="T78" s="45" t="n">
        <f aca="false">T79</f>
        <v>0</v>
      </c>
      <c r="U78" s="45" t="n">
        <f aca="false">U79</f>
        <v>0</v>
      </c>
      <c r="V78" s="45" t="n">
        <f aca="false">V79</f>
        <v>0</v>
      </c>
      <c r="W78" s="45" t="n">
        <f aca="false">W79</f>
        <v>0</v>
      </c>
      <c r="X78" s="67" t="n">
        <f aca="false">X79</f>
        <v>0</v>
      </c>
      <c r="Y78" s="25" t="n">
        <f aca="false">X78/G78*100</f>
        <v>0</v>
      </c>
      <c r="Z78" s="45" t="n">
        <f aca="false">Z79</f>
        <v>0</v>
      </c>
      <c r="AA78" s="23" t="n">
        <f aca="false">Z78/G78*100</f>
        <v>0</v>
      </c>
    </row>
    <row r="79" customFormat="false" ht="16.5" hidden="false" customHeight="false" outlineLevel="4" collapsed="false">
      <c r="A79" s="47" t="s">
        <v>83</v>
      </c>
      <c r="B79" s="48" t="n">
        <v>951</v>
      </c>
      <c r="C79" s="49" t="s">
        <v>81</v>
      </c>
      <c r="D79" s="49" t="s">
        <v>84</v>
      </c>
      <c r="E79" s="49" t="s">
        <v>19</v>
      </c>
      <c r="F79" s="49"/>
      <c r="G79" s="50" t="n">
        <f aca="false">G80</f>
        <v>500</v>
      </c>
      <c r="H79" s="51" t="n">
        <f aca="false">H80</f>
        <v>0</v>
      </c>
      <c r="I79" s="51" t="n">
        <f aca="false">I80</f>
        <v>0</v>
      </c>
      <c r="J79" s="51" t="n">
        <f aca="false">J80</f>
        <v>0</v>
      </c>
      <c r="K79" s="51" t="n">
        <f aca="false">K80</f>
        <v>0</v>
      </c>
      <c r="L79" s="51" t="n">
        <f aca="false">L80</f>
        <v>0</v>
      </c>
      <c r="M79" s="51" t="n">
        <f aca="false">M80</f>
        <v>0</v>
      </c>
      <c r="N79" s="51" t="n">
        <f aca="false">N80</f>
        <v>0</v>
      </c>
      <c r="O79" s="51" t="n">
        <f aca="false">O80</f>
        <v>0</v>
      </c>
      <c r="P79" s="51" t="n">
        <f aca="false">P80</f>
        <v>0</v>
      </c>
      <c r="Q79" s="51" t="n">
        <f aca="false">Q80</f>
        <v>0</v>
      </c>
      <c r="R79" s="51" t="n">
        <f aca="false">R80</f>
        <v>0</v>
      </c>
      <c r="S79" s="51" t="n">
        <f aca="false">S80</f>
        <v>0</v>
      </c>
      <c r="T79" s="51" t="n">
        <f aca="false">T80</f>
        <v>0</v>
      </c>
      <c r="U79" s="51" t="n">
        <f aca="false">U80</f>
        <v>0</v>
      </c>
      <c r="V79" s="51" t="n">
        <f aca="false">V80</f>
        <v>0</v>
      </c>
      <c r="W79" s="51" t="n">
        <f aca="false">W80</f>
        <v>0</v>
      </c>
      <c r="X79" s="68" t="n">
        <f aca="false">X80</f>
        <v>0</v>
      </c>
      <c r="Y79" s="25" t="n">
        <f aca="false">X79/G79*100</f>
        <v>0</v>
      </c>
      <c r="Z79" s="50" t="n">
        <f aca="false">Z80</f>
        <v>0</v>
      </c>
      <c r="AA79" s="23" t="n">
        <f aca="false">Z79/G79*100</f>
        <v>0</v>
      </c>
    </row>
    <row r="80" customFormat="false" ht="16.5" hidden="false" customHeight="false" outlineLevel="5" collapsed="false">
      <c r="A80" s="72" t="s">
        <v>85</v>
      </c>
      <c r="B80" s="54" t="n">
        <v>951</v>
      </c>
      <c r="C80" s="55" t="s">
        <v>81</v>
      </c>
      <c r="D80" s="55" t="s">
        <v>84</v>
      </c>
      <c r="E80" s="55" t="s">
        <v>86</v>
      </c>
      <c r="F80" s="55"/>
      <c r="G80" s="51" t="n">
        <v>500</v>
      </c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8"/>
      <c r="X80" s="59" t="n">
        <v>0</v>
      </c>
      <c r="Y80" s="25" t="n">
        <f aca="false">X80/G80*100</f>
        <v>0</v>
      </c>
      <c r="Z80" s="51" t="n">
        <v>0</v>
      </c>
      <c r="AA80" s="23" t="n">
        <f aca="false">Z80/G80*100</f>
        <v>0</v>
      </c>
    </row>
    <row r="81" customFormat="false" ht="15.75" hidden="false" customHeight="true" outlineLevel="3" collapsed="false">
      <c r="A81" s="37" t="s">
        <v>87</v>
      </c>
      <c r="B81" s="38" t="n">
        <v>951</v>
      </c>
      <c r="C81" s="39" t="s">
        <v>88</v>
      </c>
      <c r="D81" s="39" t="s">
        <v>18</v>
      </c>
      <c r="E81" s="39" t="s">
        <v>19</v>
      </c>
      <c r="F81" s="39"/>
      <c r="G81" s="40" t="n">
        <f aca="false">G82+G90+G98+G104+G107+G128+G135+G142+G118</f>
        <v>40038.72</v>
      </c>
      <c r="H81" s="40" t="e">
        <f aca="false">H82+H90+H98+H104+H107+H128+H135+H142</f>
        <v>#REF!</v>
      </c>
      <c r="I81" s="40" t="e">
        <f aca="false">I82+I90+I98+I104+I107+I128+I135+I142</f>
        <v>#REF!</v>
      </c>
      <c r="J81" s="40" t="e">
        <f aca="false">J82+J90+J98+J104+J107+J128+J135+J142</f>
        <v>#REF!</v>
      </c>
      <c r="K81" s="40" t="e">
        <f aca="false">K82+K90+K98+K104+K107+K128+K135+K142</f>
        <v>#REF!</v>
      </c>
      <c r="L81" s="40" t="e">
        <f aca="false">L82+L90+L98+L104+L107+L128+L135+L142</f>
        <v>#REF!</v>
      </c>
      <c r="M81" s="40" t="e">
        <f aca="false">M82+M90+M98+M104+M107+M128+M135+M142</f>
        <v>#REF!</v>
      </c>
      <c r="N81" s="40" t="e">
        <f aca="false">N82+N90+N98+N104+N107+N128+N135+N142</f>
        <v>#REF!</v>
      </c>
      <c r="O81" s="40" t="e">
        <f aca="false">O82+O90+O98+O104+O107+O128+O135+O142</f>
        <v>#REF!</v>
      </c>
      <c r="P81" s="40" t="e">
        <f aca="false">P82+P90+P98+P104+P107+P128+P135+P142</f>
        <v>#REF!</v>
      </c>
      <c r="Q81" s="40" t="e">
        <f aca="false">Q82+Q90+Q98+Q104+Q107+Q128+Q135+Q142</f>
        <v>#REF!</v>
      </c>
      <c r="R81" s="40" t="e">
        <f aca="false">R82+R90+R98+R104+R107+R128+R135+R142</f>
        <v>#REF!</v>
      </c>
      <c r="S81" s="40" t="e">
        <f aca="false">S82+S90+S98+S104+S107+S128+S135+S142</f>
        <v>#REF!</v>
      </c>
      <c r="T81" s="40" t="e">
        <f aca="false">T82+T90+T98+T104+T107+T128+T135+T142</f>
        <v>#REF!</v>
      </c>
      <c r="U81" s="40" t="e">
        <f aca="false">U82+U90+U98+U104+U107+U128+U135+U142</f>
        <v>#REF!</v>
      </c>
      <c r="V81" s="40" t="e">
        <f aca="false">V82+V90+V98+V104+V107+V128+V135+V142</f>
        <v>#REF!</v>
      </c>
      <c r="W81" s="40" t="e">
        <f aca="false">W82+W90+W98+W104+W107+W128+W135+W142</f>
        <v>#REF!</v>
      </c>
      <c r="X81" s="73" t="e">
        <f aca="false">X82+X90+X98+X104+X107+X128+X135+X142</f>
        <v>#REF!</v>
      </c>
      <c r="Y81" s="25" t="e">
        <f aca="false">X81/G81*100</f>
        <v>#REF!</v>
      </c>
      <c r="Z81" s="40" t="n">
        <f aca="false">Z82+Z90+Z98+Z104+Z107+Z128+Z135+Z142+Z118</f>
        <v>25996.99</v>
      </c>
      <c r="AA81" s="23" t="n">
        <f aca="false">Z81/G81*100</f>
        <v>64.9296231248152</v>
      </c>
    </row>
    <row r="82" customFormat="false" ht="32.25" hidden="false" customHeight="false" outlineLevel="3" collapsed="false">
      <c r="A82" s="42" t="s">
        <v>89</v>
      </c>
      <c r="B82" s="43" t="n">
        <v>951</v>
      </c>
      <c r="C82" s="44" t="s">
        <v>88</v>
      </c>
      <c r="D82" s="44" t="s">
        <v>90</v>
      </c>
      <c r="E82" s="44" t="s">
        <v>19</v>
      </c>
      <c r="F82" s="44"/>
      <c r="G82" s="45" t="n">
        <f aca="false">G83</f>
        <v>1450</v>
      </c>
      <c r="H82" s="45" t="e">
        <f aca="false">H83+#REF!</f>
        <v>#REF!</v>
      </c>
      <c r="I82" s="45" t="e">
        <f aca="false">I83+#REF!</f>
        <v>#REF!</v>
      </c>
      <c r="J82" s="45" t="e">
        <f aca="false">J83+#REF!</f>
        <v>#REF!</v>
      </c>
      <c r="K82" s="45" t="e">
        <f aca="false">K83+#REF!</f>
        <v>#REF!</v>
      </c>
      <c r="L82" s="45" t="e">
        <f aca="false">L83+#REF!</f>
        <v>#REF!</v>
      </c>
      <c r="M82" s="45" t="e">
        <f aca="false">M83+#REF!</f>
        <v>#REF!</v>
      </c>
      <c r="N82" s="45" t="e">
        <f aca="false">N83+#REF!</f>
        <v>#REF!</v>
      </c>
      <c r="O82" s="45" t="e">
        <f aca="false">O83+#REF!</f>
        <v>#REF!</v>
      </c>
      <c r="P82" s="45" t="e">
        <f aca="false">P83+#REF!</f>
        <v>#REF!</v>
      </c>
      <c r="Q82" s="45" t="e">
        <f aca="false">Q83+#REF!</f>
        <v>#REF!</v>
      </c>
      <c r="R82" s="45" t="e">
        <f aca="false">R83+#REF!</f>
        <v>#REF!</v>
      </c>
      <c r="S82" s="45" t="e">
        <f aca="false">S83+#REF!</f>
        <v>#REF!</v>
      </c>
      <c r="T82" s="45" t="e">
        <f aca="false">T83+#REF!</f>
        <v>#REF!</v>
      </c>
      <c r="U82" s="45" t="e">
        <f aca="false">U83+#REF!</f>
        <v>#REF!</v>
      </c>
      <c r="V82" s="45" t="e">
        <f aca="false">V83+#REF!</f>
        <v>#REF!</v>
      </c>
      <c r="W82" s="45" t="e">
        <f aca="false">W83+#REF!</f>
        <v>#REF!</v>
      </c>
      <c r="X82" s="74" t="e">
        <f aca="false">X83+#REF!</f>
        <v>#REF!</v>
      </c>
      <c r="Y82" s="25" t="e">
        <f aca="false">X82/G82*100</f>
        <v>#REF!</v>
      </c>
      <c r="Z82" s="45" t="n">
        <f aca="false">Z83</f>
        <v>1070.12</v>
      </c>
      <c r="AA82" s="23" t="n">
        <f aca="false">Z82/G82*100</f>
        <v>73.8013793103448</v>
      </c>
    </row>
    <row r="83" customFormat="false" ht="32.25" hidden="false" customHeight="false" outlineLevel="4" collapsed="false">
      <c r="A83" s="47" t="s">
        <v>91</v>
      </c>
      <c r="B83" s="48" t="n">
        <v>951</v>
      </c>
      <c r="C83" s="49" t="s">
        <v>88</v>
      </c>
      <c r="D83" s="49" t="s">
        <v>92</v>
      </c>
      <c r="E83" s="49" t="s">
        <v>19</v>
      </c>
      <c r="F83" s="49"/>
      <c r="G83" s="50" t="n">
        <f aca="false">G84+G87</f>
        <v>1450</v>
      </c>
      <c r="H83" s="51" t="n">
        <f aca="false">H84</f>
        <v>0</v>
      </c>
      <c r="I83" s="51" t="n">
        <f aca="false">I84</f>
        <v>0</v>
      </c>
      <c r="J83" s="51" t="n">
        <f aca="false">J84</f>
        <v>0</v>
      </c>
      <c r="K83" s="51" t="n">
        <f aca="false">K84</f>
        <v>0</v>
      </c>
      <c r="L83" s="51" t="n">
        <f aca="false">L84</f>
        <v>0</v>
      </c>
      <c r="M83" s="51" t="n">
        <f aca="false">M84</f>
        <v>0</v>
      </c>
      <c r="N83" s="51" t="n">
        <f aca="false">N84</f>
        <v>0</v>
      </c>
      <c r="O83" s="51" t="n">
        <f aca="false">O84</f>
        <v>0</v>
      </c>
      <c r="P83" s="51" t="n">
        <f aca="false">P84</f>
        <v>0</v>
      </c>
      <c r="Q83" s="51" t="n">
        <f aca="false">Q84</f>
        <v>0</v>
      </c>
      <c r="R83" s="51" t="n">
        <f aca="false">R84</f>
        <v>0</v>
      </c>
      <c r="S83" s="51" t="n">
        <f aca="false">S84</f>
        <v>0</v>
      </c>
      <c r="T83" s="51" t="n">
        <f aca="false">T84</f>
        <v>0</v>
      </c>
      <c r="U83" s="51" t="n">
        <f aca="false">U84</f>
        <v>0</v>
      </c>
      <c r="V83" s="51" t="n">
        <f aca="false">V84</f>
        <v>0</v>
      </c>
      <c r="W83" s="51" t="n">
        <f aca="false">W84</f>
        <v>0</v>
      </c>
      <c r="X83" s="68" t="n">
        <f aca="false">X84</f>
        <v>950</v>
      </c>
      <c r="Y83" s="25" t="n">
        <f aca="false">X83/G83*100</f>
        <v>65.5172413793104</v>
      </c>
      <c r="Z83" s="50" t="n">
        <f aca="false">Z84+Z87</f>
        <v>1070.12</v>
      </c>
      <c r="AA83" s="23" t="n">
        <f aca="false">Z83/G83*100</f>
        <v>73.8013793103448</v>
      </c>
    </row>
    <row r="84" customFormat="false" ht="32.25" hidden="false" customHeight="false" outlineLevel="5" collapsed="false">
      <c r="A84" s="53" t="s">
        <v>30</v>
      </c>
      <c r="B84" s="54" t="n">
        <v>951</v>
      </c>
      <c r="C84" s="55" t="s">
        <v>88</v>
      </c>
      <c r="D84" s="55" t="s">
        <v>92</v>
      </c>
      <c r="E84" s="55" t="s">
        <v>31</v>
      </c>
      <c r="F84" s="55"/>
      <c r="G84" s="51" t="n">
        <f aca="false">G85+G86</f>
        <v>1008.1</v>
      </c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8"/>
      <c r="X84" s="59" t="n">
        <v>950</v>
      </c>
      <c r="Y84" s="25" t="n">
        <f aca="false">X84/G84*100</f>
        <v>94.236682868763</v>
      </c>
      <c r="Z84" s="51" t="n">
        <f aca="false">Z85+Z86</f>
        <v>812.91</v>
      </c>
      <c r="AA84" s="23" t="n">
        <f aca="false">Z84/G84*100</f>
        <v>80.6378335482591</v>
      </c>
    </row>
    <row r="85" customFormat="false" ht="16.5" hidden="false" customHeight="false" outlineLevel="5" collapsed="false">
      <c r="A85" s="60" t="s">
        <v>32</v>
      </c>
      <c r="B85" s="61" t="n">
        <v>951</v>
      </c>
      <c r="C85" s="62" t="s">
        <v>88</v>
      </c>
      <c r="D85" s="62" t="s">
        <v>92</v>
      </c>
      <c r="E85" s="62" t="s">
        <v>33</v>
      </c>
      <c r="F85" s="62"/>
      <c r="G85" s="63" t="n">
        <v>1007.3</v>
      </c>
      <c r="H85" s="64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65"/>
      <c r="Y85" s="25"/>
      <c r="Z85" s="63" t="n">
        <v>812.51</v>
      </c>
      <c r="AA85" s="23" t="n">
        <f aca="false">Z85/G85*100</f>
        <v>80.6621661868361</v>
      </c>
    </row>
    <row r="86" customFormat="false" ht="32.25" hidden="false" customHeight="false" outlineLevel="5" collapsed="false">
      <c r="A86" s="60" t="s">
        <v>34</v>
      </c>
      <c r="B86" s="61" t="n">
        <v>951</v>
      </c>
      <c r="C86" s="62" t="s">
        <v>88</v>
      </c>
      <c r="D86" s="62" t="s">
        <v>92</v>
      </c>
      <c r="E86" s="62" t="s">
        <v>35</v>
      </c>
      <c r="F86" s="62"/>
      <c r="G86" s="63" t="n">
        <v>0.8</v>
      </c>
      <c r="H86" s="64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65"/>
      <c r="Y86" s="25"/>
      <c r="Z86" s="63" t="n">
        <v>0.4</v>
      </c>
      <c r="AA86" s="23" t="n">
        <f aca="false">Z86/G86*100</f>
        <v>50</v>
      </c>
    </row>
    <row r="87" customFormat="false" ht="32.25" hidden="false" customHeight="false" outlineLevel="5" collapsed="false">
      <c r="A87" s="53" t="s">
        <v>40</v>
      </c>
      <c r="B87" s="54" t="n">
        <v>951</v>
      </c>
      <c r="C87" s="55" t="s">
        <v>88</v>
      </c>
      <c r="D87" s="55" t="s">
        <v>92</v>
      </c>
      <c r="E87" s="55" t="s">
        <v>41</v>
      </c>
      <c r="F87" s="55"/>
      <c r="G87" s="51" t="n">
        <f aca="false">G89+G88</f>
        <v>441.9</v>
      </c>
      <c r="H87" s="64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65"/>
      <c r="Y87" s="25"/>
      <c r="Z87" s="51" t="n">
        <f aca="false">Z89+Z88</f>
        <v>257.21</v>
      </c>
      <c r="AA87" s="23" t="n">
        <f aca="false">Z87/G87*100</f>
        <v>58.2054763521159</v>
      </c>
    </row>
    <row r="88" customFormat="false" ht="32.25" hidden="false" customHeight="false" outlineLevel="5" collapsed="false">
      <c r="A88" s="60" t="s">
        <v>42</v>
      </c>
      <c r="B88" s="61" t="n">
        <v>951</v>
      </c>
      <c r="C88" s="62" t="s">
        <v>88</v>
      </c>
      <c r="D88" s="62" t="s">
        <v>92</v>
      </c>
      <c r="E88" s="62" t="s">
        <v>43</v>
      </c>
      <c r="F88" s="62"/>
      <c r="G88" s="63" t="n">
        <v>11</v>
      </c>
      <c r="H88" s="64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65"/>
      <c r="Y88" s="25"/>
      <c r="Z88" s="63" t="n">
        <v>6.35</v>
      </c>
      <c r="AA88" s="23" t="n">
        <f aca="false">Z88/G88*100</f>
        <v>57.7272727272727</v>
      </c>
    </row>
    <row r="89" customFormat="false" ht="32.25" hidden="false" customHeight="false" outlineLevel="5" collapsed="false">
      <c r="A89" s="60" t="s">
        <v>44</v>
      </c>
      <c r="B89" s="61" t="n">
        <v>951</v>
      </c>
      <c r="C89" s="62" t="s">
        <v>88</v>
      </c>
      <c r="D89" s="62" t="s">
        <v>92</v>
      </c>
      <c r="E89" s="62" t="s">
        <v>45</v>
      </c>
      <c r="F89" s="62"/>
      <c r="G89" s="63" t="n">
        <v>430.9</v>
      </c>
      <c r="H89" s="64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65"/>
      <c r="Y89" s="25"/>
      <c r="Z89" s="63" t="n">
        <v>250.86</v>
      </c>
      <c r="AA89" s="23" t="n">
        <f aca="false">Z89/G89*100</f>
        <v>58.2176839173822</v>
      </c>
    </row>
    <row r="90" customFormat="false" ht="63" hidden="false" customHeight="true" outlineLevel="6" collapsed="false">
      <c r="A90" s="42" t="s">
        <v>26</v>
      </c>
      <c r="B90" s="43" t="n">
        <v>951</v>
      </c>
      <c r="C90" s="44" t="s">
        <v>88</v>
      </c>
      <c r="D90" s="44" t="s">
        <v>27</v>
      </c>
      <c r="E90" s="44" t="s">
        <v>19</v>
      </c>
      <c r="F90" s="44"/>
      <c r="G90" s="45" t="n">
        <f aca="false">G91</f>
        <v>13903.04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45" t="n">
        <f aca="false">L91</f>
        <v>0</v>
      </c>
      <c r="M90" s="45" t="n">
        <f aca="false">M91</f>
        <v>0</v>
      </c>
      <c r="N90" s="45" t="n">
        <f aca="false">N91</f>
        <v>0</v>
      </c>
      <c r="O90" s="45" t="n">
        <f aca="false">O91</f>
        <v>0</v>
      </c>
      <c r="P90" s="45" t="n">
        <f aca="false">P91</f>
        <v>0</v>
      </c>
      <c r="Q90" s="45" t="n">
        <f aca="false">Q91</f>
        <v>0</v>
      </c>
      <c r="R90" s="45" t="n">
        <f aca="false">R91</f>
        <v>0</v>
      </c>
      <c r="S90" s="45" t="n">
        <f aca="false">S91</f>
        <v>0</v>
      </c>
      <c r="T90" s="45" t="n">
        <f aca="false">T91</f>
        <v>0</v>
      </c>
      <c r="U90" s="45" t="n">
        <f aca="false">U91</f>
        <v>0</v>
      </c>
      <c r="V90" s="45" t="n">
        <f aca="false">V91</f>
        <v>0</v>
      </c>
      <c r="W90" s="45" t="n">
        <f aca="false">W91</f>
        <v>0</v>
      </c>
      <c r="X90" s="67" t="n">
        <f aca="false">X91</f>
        <v>9539.0701</v>
      </c>
      <c r="Y90" s="25" t="n">
        <f aca="false">X90/G90*100</f>
        <v>68.6113979388681</v>
      </c>
      <c r="Z90" s="45" t="n">
        <f aca="false">Z91</f>
        <v>9648.83</v>
      </c>
      <c r="AA90" s="23" t="n">
        <f aca="false">Z90/G90*100</f>
        <v>69.4008648468249</v>
      </c>
    </row>
    <row r="91" customFormat="false" ht="16.5" hidden="false" customHeight="false" outlineLevel="4" collapsed="false">
      <c r="A91" s="47" t="s">
        <v>38</v>
      </c>
      <c r="B91" s="48" t="n">
        <v>951</v>
      </c>
      <c r="C91" s="49" t="s">
        <v>88</v>
      </c>
      <c r="D91" s="49" t="s">
        <v>39</v>
      </c>
      <c r="E91" s="49" t="s">
        <v>19</v>
      </c>
      <c r="F91" s="49"/>
      <c r="G91" s="50" t="n">
        <f aca="false">G92+G95</f>
        <v>13903.04</v>
      </c>
      <c r="H91" s="51" t="n">
        <f aca="false">H92</f>
        <v>0</v>
      </c>
      <c r="I91" s="51" t="n">
        <f aca="false">I92</f>
        <v>0</v>
      </c>
      <c r="J91" s="51" t="n">
        <f aca="false">J92</f>
        <v>0</v>
      </c>
      <c r="K91" s="51" t="n">
        <f aca="false">K92</f>
        <v>0</v>
      </c>
      <c r="L91" s="51" t="n">
        <f aca="false">L92</f>
        <v>0</v>
      </c>
      <c r="M91" s="51" t="n">
        <f aca="false">M92</f>
        <v>0</v>
      </c>
      <c r="N91" s="51" t="n">
        <f aca="false">N92</f>
        <v>0</v>
      </c>
      <c r="O91" s="51" t="n">
        <f aca="false">O92</f>
        <v>0</v>
      </c>
      <c r="P91" s="51" t="n">
        <f aca="false">P92</f>
        <v>0</v>
      </c>
      <c r="Q91" s="51" t="n">
        <f aca="false">Q92</f>
        <v>0</v>
      </c>
      <c r="R91" s="51" t="n">
        <f aca="false">R92</f>
        <v>0</v>
      </c>
      <c r="S91" s="51" t="n">
        <f aca="false">S92</f>
        <v>0</v>
      </c>
      <c r="T91" s="51" t="n">
        <f aca="false">T92</f>
        <v>0</v>
      </c>
      <c r="U91" s="51" t="n">
        <f aca="false">U92</f>
        <v>0</v>
      </c>
      <c r="V91" s="51" t="n">
        <f aca="false">V92</f>
        <v>0</v>
      </c>
      <c r="W91" s="51" t="n">
        <f aca="false">W92</f>
        <v>0</v>
      </c>
      <c r="X91" s="52" t="n">
        <f aca="false">X92</f>
        <v>9539.0701</v>
      </c>
      <c r="Y91" s="25" t="n">
        <f aca="false">X91/G91*100</f>
        <v>68.6113979388681</v>
      </c>
      <c r="Z91" s="50" t="n">
        <f aca="false">Z92+Z95</f>
        <v>9648.83</v>
      </c>
      <c r="AA91" s="23" t="n">
        <f aca="false">Z91/G91*100</f>
        <v>69.4008648468249</v>
      </c>
    </row>
    <row r="92" customFormat="false" ht="32.25" hidden="false" customHeight="false" outlineLevel="5" collapsed="false">
      <c r="A92" s="53" t="s">
        <v>30</v>
      </c>
      <c r="B92" s="54" t="n">
        <v>951</v>
      </c>
      <c r="C92" s="55" t="s">
        <v>88</v>
      </c>
      <c r="D92" s="55" t="s">
        <v>39</v>
      </c>
      <c r="E92" s="55" t="s">
        <v>31</v>
      </c>
      <c r="F92" s="55"/>
      <c r="G92" s="51" t="n">
        <f aca="false">G93+G94</f>
        <v>13556.55</v>
      </c>
      <c r="H92" s="56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8"/>
      <c r="X92" s="59" t="n">
        <v>9539.0701</v>
      </c>
      <c r="Y92" s="25" t="n">
        <f aca="false">X92/G92*100</f>
        <v>70.3650272377559</v>
      </c>
      <c r="Z92" s="51" t="n">
        <f aca="false">Z93+Z94</f>
        <v>9378.02</v>
      </c>
      <c r="AA92" s="23" t="n">
        <f aca="false">Z92/G92*100</f>
        <v>69.1770398810907</v>
      </c>
    </row>
    <row r="93" customFormat="false" ht="16.5" hidden="false" customHeight="false" outlineLevel="5" collapsed="false">
      <c r="A93" s="60" t="s">
        <v>32</v>
      </c>
      <c r="B93" s="61" t="n">
        <v>951</v>
      </c>
      <c r="C93" s="62" t="s">
        <v>88</v>
      </c>
      <c r="D93" s="62" t="s">
        <v>39</v>
      </c>
      <c r="E93" s="62" t="s">
        <v>33</v>
      </c>
      <c r="F93" s="62"/>
      <c r="G93" s="63" t="n">
        <v>13536.55</v>
      </c>
      <c r="H93" s="64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65"/>
      <c r="Y93" s="25"/>
      <c r="Z93" s="63" t="n">
        <v>9367.02</v>
      </c>
      <c r="AA93" s="23" t="n">
        <f aca="false">Z93/G93*100</f>
        <v>69.1979861929369</v>
      </c>
    </row>
    <row r="94" customFormat="false" ht="32.25" hidden="false" customHeight="false" outlineLevel="5" collapsed="false">
      <c r="A94" s="60" t="s">
        <v>34</v>
      </c>
      <c r="B94" s="61" t="n">
        <v>951</v>
      </c>
      <c r="C94" s="62" t="s">
        <v>88</v>
      </c>
      <c r="D94" s="62" t="s">
        <v>39</v>
      </c>
      <c r="E94" s="62" t="s">
        <v>35</v>
      </c>
      <c r="F94" s="62"/>
      <c r="G94" s="63" t="n">
        <v>20</v>
      </c>
      <c r="H94" s="64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65"/>
      <c r="Y94" s="25"/>
      <c r="Z94" s="63" t="n">
        <v>11</v>
      </c>
      <c r="AA94" s="23" t="n">
        <f aca="false">Z94/G94*100</f>
        <v>55</v>
      </c>
    </row>
    <row r="95" customFormat="false" ht="32.25" hidden="false" customHeight="false" outlineLevel="5" collapsed="false">
      <c r="A95" s="53" t="s">
        <v>40</v>
      </c>
      <c r="B95" s="54" t="n">
        <v>951</v>
      </c>
      <c r="C95" s="55" t="s">
        <v>88</v>
      </c>
      <c r="D95" s="55" t="s">
        <v>39</v>
      </c>
      <c r="E95" s="55" t="s">
        <v>41</v>
      </c>
      <c r="F95" s="55"/>
      <c r="G95" s="51" t="n">
        <f aca="false">G96+G97</f>
        <v>346.49</v>
      </c>
      <c r="H95" s="64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65"/>
      <c r="Y95" s="25"/>
      <c r="Z95" s="51" t="n">
        <f aca="false">Z96+Z97</f>
        <v>270.81</v>
      </c>
      <c r="AA95" s="23" t="n">
        <f aca="false">Z95/G95*100</f>
        <v>78.15809980086</v>
      </c>
    </row>
    <row r="96" customFormat="false" ht="32.25" hidden="false" customHeight="false" outlineLevel="5" collapsed="false">
      <c r="A96" s="60" t="s">
        <v>42</v>
      </c>
      <c r="B96" s="61" t="n">
        <v>951</v>
      </c>
      <c r="C96" s="62" t="s">
        <v>88</v>
      </c>
      <c r="D96" s="62" t="s">
        <v>39</v>
      </c>
      <c r="E96" s="62" t="s">
        <v>43</v>
      </c>
      <c r="F96" s="62"/>
      <c r="G96" s="63" t="n">
        <v>116.9</v>
      </c>
      <c r="H96" s="64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65"/>
      <c r="Y96" s="25"/>
      <c r="Z96" s="63" t="n">
        <v>98.99</v>
      </c>
      <c r="AA96" s="23" t="n">
        <f aca="false">Z96/G96*100</f>
        <v>84.6792130025663</v>
      </c>
    </row>
    <row r="97" customFormat="false" ht="32.25" hidden="false" customHeight="false" outlineLevel="5" collapsed="false">
      <c r="A97" s="60" t="s">
        <v>44</v>
      </c>
      <c r="B97" s="61" t="n">
        <v>951</v>
      </c>
      <c r="C97" s="62" t="s">
        <v>88</v>
      </c>
      <c r="D97" s="62" t="s">
        <v>39</v>
      </c>
      <c r="E97" s="62" t="s">
        <v>45</v>
      </c>
      <c r="F97" s="62"/>
      <c r="G97" s="63" t="n">
        <v>229.59</v>
      </c>
      <c r="H97" s="64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65"/>
      <c r="Y97" s="25"/>
      <c r="Z97" s="63" t="n">
        <v>171.82</v>
      </c>
      <c r="AA97" s="23" t="n">
        <f aca="false">Z97/G97*100</f>
        <v>74.8377542575896</v>
      </c>
    </row>
    <row r="98" customFormat="false" ht="48" hidden="false" customHeight="false" outlineLevel="6" collapsed="false">
      <c r="A98" s="42" t="s">
        <v>93</v>
      </c>
      <c r="B98" s="43" t="n">
        <v>951</v>
      </c>
      <c r="C98" s="44" t="s">
        <v>88</v>
      </c>
      <c r="D98" s="44" t="s">
        <v>94</v>
      </c>
      <c r="E98" s="44" t="s">
        <v>19</v>
      </c>
      <c r="F98" s="44"/>
      <c r="G98" s="45" t="n">
        <f aca="false">G99</f>
        <v>500</v>
      </c>
      <c r="H98" s="45" t="n">
        <f aca="false">H99</f>
        <v>0</v>
      </c>
      <c r="I98" s="45" t="n">
        <f aca="false">I99</f>
        <v>0</v>
      </c>
      <c r="J98" s="45" t="n">
        <f aca="false">J99</f>
        <v>0</v>
      </c>
      <c r="K98" s="45" t="n">
        <f aca="false">K99</f>
        <v>0</v>
      </c>
      <c r="L98" s="45" t="n">
        <f aca="false">L99</f>
        <v>0</v>
      </c>
      <c r="M98" s="45" t="n">
        <f aca="false">M99</f>
        <v>0</v>
      </c>
      <c r="N98" s="45" t="n">
        <f aca="false">N99</f>
        <v>0</v>
      </c>
      <c r="O98" s="45" t="n">
        <f aca="false">O99</f>
        <v>0</v>
      </c>
      <c r="P98" s="45" t="n">
        <f aca="false">P99</f>
        <v>0</v>
      </c>
      <c r="Q98" s="45" t="n">
        <f aca="false">Q99</f>
        <v>0</v>
      </c>
      <c r="R98" s="45" t="n">
        <f aca="false">R99</f>
        <v>0</v>
      </c>
      <c r="S98" s="45" t="n">
        <f aca="false">S99</f>
        <v>0</v>
      </c>
      <c r="T98" s="45" t="n">
        <f aca="false">T99</f>
        <v>0</v>
      </c>
      <c r="U98" s="45" t="n">
        <f aca="false">U99</f>
        <v>0</v>
      </c>
      <c r="V98" s="45" t="n">
        <f aca="false">V99</f>
        <v>0</v>
      </c>
      <c r="W98" s="45" t="n">
        <f aca="false">W99</f>
        <v>0</v>
      </c>
      <c r="X98" s="67" t="n">
        <f aca="false">X99</f>
        <v>277.89792</v>
      </c>
      <c r="Y98" s="25" t="n">
        <f aca="false">X98/G98*100</f>
        <v>55.579584</v>
      </c>
      <c r="Z98" s="45" t="n">
        <f aca="false">Z99</f>
        <v>180.6</v>
      </c>
      <c r="AA98" s="23" t="n">
        <f aca="false">Z98/G98*100</f>
        <v>36.12</v>
      </c>
    </row>
    <row r="99" customFormat="false" ht="46.5" hidden="false" customHeight="true" outlineLevel="4" collapsed="false">
      <c r="A99" s="47" t="s">
        <v>95</v>
      </c>
      <c r="B99" s="48" t="n">
        <v>951</v>
      </c>
      <c r="C99" s="49" t="s">
        <v>88</v>
      </c>
      <c r="D99" s="49" t="s">
        <v>96</v>
      </c>
      <c r="E99" s="49" t="s">
        <v>19</v>
      </c>
      <c r="F99" s="49"/>
      <c r="G99" s="50" t="n">
        <f aca="false">G100+G102</f>
        <v>500</v>
      </c>
      <c r="H99" s="51" t="n">
        <f aca="false">H100</f>
        <v>0</v>
      </c>
      <c r="I99" s="51" t="n">
        <f aca="false">I100</f>
        <v>0</v>
      </c>
      <c r="J99" s="51" t="n">
        <f aca="false">J100</f>
        <v>0</v>
      </c>
      <c r="K99" s="51" t="n">
        <f aca="false">K100</f>
        <v>0</v>
      </c>
      <c r="L99" s="51" t="n">
        <f aca="false">L100</f>
        <v>0</v>
      </c>
      <c r="M99" s="51" t="n">
        <f aca="false">M100</f>
        <v>0</v>
      </c>
      <c r="N99" s="51" t="n">
        <f aca="false">N100</f>
        <v>0</v>
      </c>
      <c r="O99" s="51" t="n">
        <f aca="false">O100</f>
        <v>0</v>
      </c>
      <c r="P99" s="51" t="n">
        <f aca="false">P100</f>
        <v>0</v>
      </c>
      <c r="Q99" s="51" t="n">
        <f aca="false">Q100</f>
        <v>0</v>
      </c>
      <c r="R99" s="51" t="n">
        <f aca="false">R100</f>
        <v>0</v>
      </c>
      <c r="S99" s="51" t="n">
        <f aca="false">S100</f>
        <v>0</v>
      </c>
      <c r="T99" s="51" t="n">
        <f aca="false">T100</f>
        <v>0</v>
      </c>
      <c r="U99" s="51" t="n">
        <f aca="false">U100</f>
        <v>0</v>
      </c>
      <c r="V99" s="51" t="n">
        <f aca="false">V100</f>
        <v>0</v>
      </c>
      <c r="W99" s="51" t="n">
        <f aca="false">W100</f>
        <v>0</v>
      </c>
      <c r="X99" s="68" t="n">
        <f aca="false">X100</f>
        <v>277.89792</v>
      </c>
      <c r="Y99" s="25" t="n">
        <f aca="false">X99/G99*100</f>
        <v>55.579584</v>
      </c>
      <c r="Z99" s="50" t="n">
        <f aca="false">Z100+Z102</f>
        <v>180.6</v>
      </c>
      <c r="AA99" s="23" t="n">
        <f aca="false">Z99/G99*100</f>
        <v>36.12</v>
      </c>
    </row>
    <row r="100" customFormat="false" ht="32.25" hidden="false" customHeight="false" outlineLevel="5" collapsed="false">
      <c r="A100" s="53" t="s">
        <v>40</v>
      </c>
      <c r="B100" s="54" t="n">
        <v>951</v>
      </c>
      <c r="C100" s="55" t="s">
        <v>88</v>
      </c>
      <c r="D100" s="55" t="s">
        <v>96</v>
      </c>
      <c r="E100" s="55" t="s">
        <v>41</v>
      </c>
      <c r="F100" s="55"/>
      <c r="G100" s="51" t="n">
        <f aca="false">G101</f>
        <v>492</v>
      </c>
      <c r="H100" s="56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8"/>
      <c r="X100" s="59" t="n">
        <v>277.89792</v>
      </c>
      <c r="Y100" s="25" t="n">
        <f aca="false">X100/G100*100</f>
        <v>56.4833170731707</v>
      </c>
      <c r="Z100" s="51" t="n">
        <f aca="false">Z101</f>
        <v>180</v>
      </c>
      <c r="AA100" s="23" t="n">
        <f aca="false">Z100/G100*100</f>
        <v>36.5853658536585</v>
      </c>
    </row>
    <row r="101" customFormat="false" ht="32.25" hidden="false" customHeight="false" outlineLevel="5" collapsed="false">
      <c r="A101" s="60" t="s">
        <v>44</v>
      </c>
      <c r="B101" s="61" t="n">
        <v>951</v>
      </c>
      <c r="C101" s="62" t="s">
        <v>88</v>
      </c>
      <c r="D101" s="62" t="s">
        <v>96</v>
      </c>
      <c r="E101" s="62" t="s">
        <v>45</v>
      </c>
      <c r="F101" s="62"/>
      <c r="G101" s="63" t="n">
        <v>492</v>
      </c>
      <c r="H101" s="64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65"/>
      <c r="Y101" s="25"/>
      <c r="Z101" s="63" t="n">
        <v>180</v>
      </c>
      <c r="AA101" s="23" t="n">
        <f aca="false">Z101/G101*100</f>
        <v>36.5853658536585</v>
      </c>
    </row>
    <row r="102" customFormat="false" ht="16.5" hidden="false" customHeight="false" outlineLevel="5" collapsed="false">
      <c r="A102" s="53" t="s">
        <v>46</v>
      </c>
      <c r="B102" s="54" t="n">
        <v>951</v>
      </c>
      <c r="C102" s="55" t="s">
        <v>88</v>
      </c>
      <c r="D102" s="55" t="s">
        <v>96</v>
      </c>
      <c r="E102" s="55" t="s">
        <v>47</v>
      </c>
      <c r="F102" s="55"/>
      <c r="G102" s="51" t="n">
        <f aca="false">G103</f>
        <v>8</v>
      </c>
      <c r="H102" s="64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65"/>
      <c r="Y102" s="25"/>
      <c r="Z102" s="51" t="n">
        <f aca="false">Z103</f>
        <v>0.6</v>
      </c>
      <c r="AA102" s="23" t="n">
        <f aca="false">Z102/G102*100</f>
        <v>7.5</v>
      </c>
    </row>
    <row r="103" customFormat="false" ht="16.5" hidden="false" customHeight="false" outlineLevel="5" collapsed="false">
      <c r="A103" s="60" t="s">
        <v>50</v>
      </c>
      <c r="B103" s="61" t="n">
        <v>951</v>
      </c>
      <c r="C103" s="62" t="s">
        <v>88</v>
      </c>
      <c r="D103" s="62" t="s">
        <v>96</v>
      </c>
      <c r="E103" s="62" t="s">
        <v>51</v>
      </c>
      <c r="F103" s="62"/>
      <c r="G103" s="63" t="n">
        <v>8</v>
      </c>
      <c r="H103" s="64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65"/>
      <c r="Y103" s="25"/>
      <c r="Z103" s="63" t="n">
        <v>0.6</v>
      </c>
      <c r="AA103" s="23" t="n">
        <f aca="false">Z103/G103*100</f>
        <v>7.5</v>
      </c>
    </row>
    <row r="104" customFormat="false" ht="32.25" hidden="false" customHeight="true" outlineLevel="6" collapsed="false">
      <c r="A104" s="42" t="s">
        <v>97</v>
      </c>
      <c r="B104" s="43" t="n">
        <v>951</v>
      </c>
      <c r="C104" s="44" t="s">
        <v>88</v>
      </c>
      <c r="D104" s="44" t="s">
        <v>98</v>
      </c>
      <c r="E104" s="44" t="s">
        <v>19</v>
      </c>
      <c r="F104" s="44"/>
      <c r="G104" s="45" t="n">
        <f aca="false">G105</f>
        <v>0</v>
      </c>
      <c r="H104" s="45" t="e">
        <f aca="false">#REF!+H105</f>
        <v>#REF!</v>
      </c>
      <c r="I104" s="45" t="e">
        <f aca="false">#REF!+I105</f>
        <v>#REF!</v>
      </c>
      <c r="J104" s="45" t="e">
        <f aca="false">#REF!+J105</f>
        <v>#REF!</v>
      </c>
      <c r="K104" s="45" t="e">
        <f aca="false">#REF!+K105</f>
        <v>#REF!</v>
      </c>
      <c r="L104" s="45" t="e">
        <f aca="false">#REF!+L105</f>
        <v>#REF!</v>
      </c>
      <c r="M104" s="45" t="e">
        <f aca="false">#REF!+M105</f>
        <v>#REF!</v>
      </c>
      <c r="N104" s="45" t="e">
        <f aca="false">#REF!+N105</f>
        <v>#REF!</v>
      </c>
      <c r="O104" s="45" t="e">
        <f aca="false">#REF!+O105</f>
        <v>#REF!</v>
      </c>
      <c r="P104" s="45" t="e">
        <f aca="false">#REF!+P105</f>
        <v>#REF!</v>
      </c>
      <c r="Q104" s="45" t="e">
        <f aca="false">#REF!+Q105</f>
        <v>#REF!</v>
      </c>
      <c r="R104" s="45" t="e">
        <f aca="false">#REF!+R105</f>
        <v>#REF!</v>
      </c>
      <c r="S104" s="45" t="e">
        <f aca="false">#REF!+S105</f>
        <v>#REF!</v>
      </c>
      <c r="T104" s="45" t="e">
        <f aca="false">#REF!+T105</f>
        <v>#REF!</v>
      </c>
      <c r="U104" s="45" t="e">
        <f aca="false">#REF!+U105</f>
        <v>#REF!</v>
      </c>
      <c r="V104" s="45" t="e">
        <f aca="false">#REF!+V105</f>
        <v>#REF!</v>
      </c>
      <c r="W104" s="45" t="e">
        <f aca="false">#REF!+W105</f>
        <v>#REF!</v>
      </c>
      <c r="X104" s="74" t="e">
        <f aca="false">#REF!+X105</f>
        <v>#REF!</v>
      </c>
      <c r="Y104" s="25" t="e">
        <f aca="false">X104/G104*100</f>
        <v>#REF!</v>
      </c>
      <c r="Z104" s="45" t="n">
        <f aca="false">Z105</f>
        <v>0</v>
      </c>
      <c r="AA104" s="23" t="n">
        <v>0</v>
      </c>
    </row>
    <row r="105" customFormat="false" ht="15.75" hidden="false" customHeight="true" outlineLevel="4" collapsed="false">
      <c r="A105" s="47" t="s">
        <v>99</v>
      </c>
      <c r="B105" s="48" t="n">
        <v>951</v>
      </c>
      <c r="C105" s="49" t="s">
        <v>88</v>
      </c>
      <c r="D105" s="49" t="s">
        <v>100</v>
      </c>
      <c r="E105" s="49" t="s">
        <v>19</v>
      </c>
      <c r="F105" s="49"/>
      <c r="G105" s="50" t="n">
        <f aca="false">G106</f>
        <v>0</v>
      </c>
      <c r="H105" s="51" t="n">
        <f aca="false">H106</f>
        <v>0</v>
      </c>
      <c r="I105" s="51" t="n">
        <f aca="false">I106</f>
        <v>0</v>
      </c>
      <c r="J105" s="51" t="n">
        <f aca="false">J106</f>
        <v>0</v>
      </c>
      <c r="K105" s="51" t="n">
        <f aca="false">K106</f>
        <v>0</v>
      </c>
      <c r="L105" s="51" t="n">
        <f aca="false">L106</f>
        <v>0</v>
      </c>
      <c r="M105" s="51" t="n">
        <f aca="false">M106</f>
        <v>0</v>
      </c>
      <c r="N105" s="51" t="n">
        <f aca="false">N106</f>
        <v>0</v>
      </c>
      <c r="O105" s="51" t="n">
        <f aca="false">O106</f>
        <v>0</v>
      </c>
      <c r="P105" s="51" t="n">
        <f aca="false">P106</f>
        <v>0</v>
      </c>
      <c r="Q105" s="51" t="n">
        <f aca="false">Q106</f>
        <v>0</v>
      </c>
      <c r="R105" s="51" t="n">
        <f aca="false">R106</f>
        <v>0</v>
      </c>
      <c r="S105" s="51" t="n">
        <f aca="false">S106</f>
        <v>0</v>
      </c>
      <c r="T105" s="51" t="n">
        <f aca="false">T106</f>
        <v>0</v>
      </c>
      <c r="U105" s="51" t="n">
        <f aca="false">U106</f>
        <v>0</v>
      </c>
      <c r="V105" s="51" t="n">
        <f aca="false">V106</f>
        <v>0</v>
      </c>
      <c r="W105" s="51" t="n">
        <f aca="false">W106</f>
        <v>0</v>
      </c>
      <c r="X105" s="52" t="n">
        <f aca="false">X106</f>
        <v>1067.9833</v>
      </c>
      <c r="Y105" s="25" t="e">
        <f aca="false">X105/G105*100</f>
        <v>#DIV/0!</v>
      </c>
      <c r="Z105" s="50" t="n">
        <f aca="false">Z106</f>
        <v>0</v>
      </c>
      <c r="AA105" s="23" t="n">
        <v>0</v>
      </c>
    </row>
    <row r="106" customFormat="false" ht="16.5" hidden="false" customHeight="false" outlineLevel="5" collapsed="false">
      <c r="A106" s="72" t="s">
        <v>101</v>
      </c>
      <c r="B106" s="54" t="n">
        <v>951</v>
      </c>
      <c r="C106" s="55" t="s">
        <v>88</v>
      </c>
      <c r="D106" s="55" t="s">
        <v>100</v>
      </c>
      <c r="E106" s="55" t="s">
        <v>102</v>
      </c>
      <c r="F106" s="55"/>
      <c r="G106" s="51" t="n">
        <v>0</v>
      </c>
      <c r="H106" s="56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8"/>
      <c r="X106" s="59" t="n">
        <v>1067.9833</v>
      </c>
      <c r="Y106" s="25" t="e">
        <f aca="false">X106/G106*100</f>
        <v>#DIV/0!</v>
      </c>
      <c r="Z106" s="51" t="n">
        <v>0</v>
      </c>
      <c r="AA106" s="23" t="n">
        <v>0</v>
      </c>
    </row>
    <row r="107" customFormat="false" ht="32.25" hidden="false" customHeight="false" outlineLevel="6" collapsed="false">
      <c r="A107" s="42" t="s">
        <v>103</v>
      </c>
      <c r="B107" s="43" t="n">
        <v>951</v>
      </c>
      <c r="C107" s="44" t="s">
        <v>88</v>
      </c>
      <c r="D107" s="44" t="s">
        <v>104</v>
      </c>
      <c r="E107" s="44" t="s">
        <v>19</v>
      </c>
      <c r="F107" s="44"/>
      <c r="G107" s="45" t="n">
        <f aca="false">G108</f>
        <v>21677</v>
      </c>
      <c r="H107" s="45" t="n">
        <f aca="false">H108</f>
        <v>0</v>
      </c>
      <c r="I107" s="45" t="n">
        <f aca="false">I108</f>
        <v>0</v>
      </c>
      <c r="J107" s="45" t="n">
        <f aca="false">J108</f>
        <v>0</v>
      </c>
      <c r="K107" s="45" t="n">
        <f aca="false">K108</f>
        <v>0</v>
      </c>
      <c r="L107" s="45" t="n">
        <f aca="false">L108</f>
        <v>0</v>
      </c>
      <c r="M107" s="45" t="n">
        <f aca="false">M108</f>
        <v>0</v>
      </c>
      <c r="N107" s="45" t="n">
        <f aca="false">N108</f>
        <v>0</v>
      </c>
      <c r="O107" s="45" t="n">
        <f aca="false">O108</f>
        <v>0</v>
      </c>
      <c r="P107" s="45" t="n">
        <f aca="false">P108</f>
        <v>0</v>
      </c>
      <c r="Q107" s="45" t="n">
        <f aca="false">Q108</f>
        <v>0</v>
      </c>
      <c r="R107" s="45" t="n">
        <f aca="false">R108</f>
        <v>0</v>
      </c>
      <c r="S107" s="45" t="n">
        <f aca="false">S108</f>
        <v>0</v>
      </c>
      <c r="T107" s="45" t="n">
        <f aca="false">T108</f>
        <v>0</v>
      </c>
      <c r="U107" s="45" t="n">
        <f aca="false">U108</f>
        <v>0</v>
      </c>
      <c r="V107" s="45" t="n">
        <f aca="false">V108</f>
        <v>0</v>
      </c>
      <c r="W107" s="45" t="n">
        <f aca="false">W108</f>
        <v>0</v>
      </c>
      <c r="X107" s="67" t="n">
        <f aca="false">X108</f>
        <v>16240.50148</v>
      </c>
      <c r="Y107" s="25" t="n">
        <f aca="false">X107/G107*100</f>
        <v>74.9204293952115</v>
      </c>
      <c r="Z107" s="45" t="n">
        <f aca="false">Z108</f>
        <v>13620.33</v>
      </c>
      <c r="AA107" s="23" t="n">
        <f aca="false">Z107/G107*100</f>
        <v>62.8330949854685</v>
      </c>
    </row>
    <row r="108" customFormat="false" ht="32.25" hidden="false" customHeight="false" outlineLevel="6" collapsed="false">
      <c r="A108" s="47" t="s">
        <v>105</v>
      </c>
      <c r="B108" s="48" t="n">
        <v>951</v>
      </c>
      <c r="C108" s="49" t="s">
        <v>88</v>
      </c>
      <c r="D108" s="49" t="s">
        <v>106</v>
      </c>
      <c r="E108" s="49" t="s">
        <v>19</v>
      </c>
      <c r="F108" s="49"/>
      <c r="G108" s="50" t="n">
        <f aca="false">G109+G112+G115</f>
        <v>21677</v>
      </c>
      <c r="H108" s="50" t="n">
        <f aca="false">H109</f>
        <v>0</v>
      </c>
      <c r="I108" s="50" t="n">
        <f aca="false">I109</f>
        <v>0</v>
      </c>
      <c r="J108" s="50" t="n">
        <f aca="false">J109</f>
        <v>0</v>
      </c>
      <c r="K108" s="50" t="n">
        <f aca="false">K109</f>
        <v>0</v>
      </c>
      <c r="L108" s="50" t="n">
        <f aca="false">L109</f>
        <v>0</v>
      </c>
      <c r="M108" s="50" t="n">
        <f aca="false">M109</f>
        <v>0</v>
      </c>
      <c r="N108" s="50" t="n">
        <f aca="false">N109</f>
        <v>0</v>
      </c>
      <c r="O108" s="50" t="n">
        <f aca="false">O109</f>
        <v>0</v>
      </c>
      <c r="P108" s="50" t="n">
        <f aca="false">P109</f>
        <v>0</v>
      </c>
      <c r="Q108" s="50" t="n">
        <f aca="false">Q109</f>
        <v>0</v>
      </c>
      <c r="R108" s="50" t="n">
        <f aca="false">R109</f>
        <v>0</v>
      </c>
      <c r="S108" s="50" t="n">
        <f aca="false">S109</f>
        <v>0</v>
      </c>
      <c r="T108" s="50" t="n">
        <f aca="false">T109</f>
        <v>0</v>
      </c>
      <c r="U108" s="50" t="n">
        <f aca="false">U109</f>
        <v>0</v>
      </c>
      <c r="V108" s="50" t="n">
        <f aca="false">V109</f>
        <v>0</v>
      </c>
      <c r="W108" s="50" t="n">
        <f aca="false">W109</f>
        <v>0</v>
      </c>
      <c r="X108" s="75" t="n">
        <f aca="false">X109</f>
        <v>16240.50148</v>
      </c>
      <c r="Y108" s="25" t="n">
        <f aca="false">X108/G108*100</f>
        <v>74.9204293952115</v>
      </c>
      <c r="Z108" s="50" t="n">
        <f aca="false">Z109+Z112+Z115</f>
        <v>13620.33</v>
      </c>
      <c r="AA108" s="23" t="n">
        <f aca="false">Z108/G108*100</f>
        <v>62.8330949854685</v>
      </c>
    </row>
    <row r="109" customFormat="false" ht="32.25" hidden="false" customHeight="false" outlineLevel="6" collapsed="false">
      <c r="A109" s="53" t="s">
        <v>107</v>
      </c>
      <c r="B109" s="54" t="n">
        <v>951</v>
      </c>
      <c r="C109" s="55" t="s">
        <v>88</v>
      </c>
      <c r="D109" s="55" t="s">
        <v>106</v>
      </c>
      <c r="E109" s="55" t="s">
        <v>108</v>
      </c>
      <c r="F109" s="55"/>
      <c r="G109" s="51" t="n">
        <f aca="false">G110+G111</f>
        <v>9468</v>
      </c>
      <c r="H109" s="76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8"/>
      <c r="X109" s="59" t="n">
        <v>16240.50148</v>
      </c>
      <c r="Y109" s="25" t="n">
        <f aca="false">X109/G109*100</f>
        <v>171.530433882552</v>
      </c>
      <c r="Z109" s="51" t="n">
        <f aca="false">Z110+Z111</f>
        <v>5971.27</v>
      </c>
      <c r="AA109" s="23" t="n">
        <f aca="false">Z109/G109*100</f>
        <v>63.0679129700042</v>
      </c>
    </row>
    <row r="110" customFormat="false" ht="16.5" hidden="false" customHeight="false" outlineLevel="6" collapsed="false">
      <c r="A110" s="60" t="s">
        <v>32</v>
      </c>
      <c r="B110" s="61" t="n">
        <v>951</v>
      </c>
      <c r="C110" s="62" t="s">
        <v>88</v>
      </c>
      <c r="D110" s="62" t="s">
        <v>106</v>
      </c>
      <c r="E110" s="62" t="s">
        <v>109</v>
      </c>
      <c r="F110" s="62"/>
      <c r="G110" s="63" t="n">
        <v>9417</v>
      </c>
      <c r="H110" s="79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65"/>
      <c r="Y110" s="25"/>
      <c r="Z110" s="63" t="n">
        <v>5956.87</v>
      </c>
      <c r="AA110" s="23" t="n">
        <f aca="false">Z110/G110*100</f>
        <v>63.2565572900074</v>
      </c>
    </row>
    <row r="111" customFormat="false" ht="32.25" hidden="false" customHeight="false" outlineLevel="6" collapsed="false">
      <c r="A111" s="60" t="s">
        <v>34</v>
      </c>
      <c r="B111" s="61" t="n">
        <v>951</v>
      </c>
      <c r="C111" s="62" t="s">
        <v>88</v>
      </c>
      <c r="D111" s="62" t="s">
        <v>106</v>
      </c>
      <c r="E111" s="62" t="s">
        <v>110</v>
      </c>
      <c r="F111" s="62"/>
      <c r="G111" s="63" t="n">
        <v>51</v>
      </c>
      <c r="H111" s="79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65"/>
      <c r="Y111" s="25"/>
      <c r="Z111" s="63" t="n">
        <v>14.4</v>
      </c>
      <c r="AA111" s="23" t="n">
        <f aca="false">Z111/G111*100</f>
        <v>28.2352941176471</v>
      </c>
    </row>
    <row r="112" customFormat="false" ht="32.25" hidden="false" customHeight="false" outlineLevel="6" collapsed="false">
      <c r="A112" s="53" t="s">
        <v>40</v>
      </c>
      <c r="B112" s="54" t="n">
        <v>951</v>
      </c>
      <c r="C112" s="55" t="s">
        <v>88</v>
      </c>
      <c r="D112" s="55" t="s">
        <v>106</v>
      </c>
      <c r="E112" s="55" t="s">
        <v>41</v>
      </c>
      <c r="F112" s="55"/>
      <c r="G112" s="51" t="n">
        <f aca="false">G113+G114</f>
        <v>11946</v>
      </c>
      <c r="H112" s="79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65"/>
      <c r="Y112" s="25"/>
      <c r="Z112" s="51" t="n">
        <f aca="false">Z113+Z114</f>
        <v>7527.66</v>
      </c>
      <c r="AA112" s="23" t="n">
        <f aca="false">Z112/G112*100</f>
        <v>63.0140632847815</v>
      </c>
    </row>
    <row r="113" customFormat="false" ht="32.25" hidden="false" customHeight="false" outlineLevel="6" collapsed="false">
      <c r="A113" s="60" t="s">
        <v>42</v>
      </c>
      <c r="B113" s="61" t="n">
        <v>951</v>
      </c>
      <c r="C113" s="62" t="s">
        <v>88</v>
      </c>
      <c r="D113" s="62" t="s">
        <v>106</v>
      </c>
      <c r="E113" s="62" t="s">
        <v>43</v>
      </c>
      <c r="F113" s="62"/>
      <c r="G113" s="63" t="n">
        <v>3262</v>
      </c>
      <c r="H113" s="79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65"/>
      <c r="Y113" s="25"/>
      <c r="Z113" s="63" t="n">
        <v>2297.72</v>
      </c>
      <c r="AA113" s="23" t="n">
        <f aca="false">Z113/G113*100</f>
        <v>70.4389944819129</v>
      </c>
    </row>
    <row r="114" customFormat="false" ht="32.25" hidden="false" customHeight="false" outlineLevel="6" collapsed="false">
      <c r="A114" s="60" t="s">
        <v>44</v>
      </c>
      <c r="B114" s="61" t="n">
        <v>951</v>
      </c>
      <c r="C114" s="62" t="s">
        <v>88</v>
      </c>
      <c r="D114" s="62" t="s">
        <v>106</v>
      </c>
      <c r="E114" s="62" t="s">
        <v>45</v>
      </c>
      <c r="F114" s="62"/>
      <c r="G114" s="63" t="n">
        <v>8684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5"/>
      <c r="Y114" s="25"/>
      <c r="Z114" s="63" t="n">
        <v>5229.94</v>
      </c>
      <c r="AA114" s="23" t="n">
        <f aca="false">Z114/G114*100</f>
        <v>60.2250115154307</v>
      </c>
    </row>
    <row r="115" customFormat="false" ht="16.5" hidden="false" customHeight="false" outlineLevel="6" collapsed="false">
      <c r="A115" s="53" t="s">
        <v>46</v>
      </c>
      <c r="B115" s="54" t="n">
        <v>951</v>
      </c>
      <c r="C115" s="55" t="s">
        <v>88</v>
      </c>
      <c r="D115" s="55" t="s">
        <v>106</v>
      </c>
      <c r="E115" s="55" t="s">
        <v>47</v>
      </c>
      <c r="F115" s="55"/>
      <c r="G115" s="51" t="n">
        <f aca="false">G116+G117</f>
        <v>263</v>
      </c>
      <c r="H115" s="79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65"/>
      <c r="Y115" s="25"/>
      <c r="Z115" s="51" t="n">
        <f aca="false">Z116+Z117</f>
        <v>121.4</v>
      </c>
      <c r="AA115" s="23" t="n">
        <f aca="false">Z115/G115*100</f>
        <v>46.1596958174905</v>
      </c>
    </row>
    <row r="116" customFormat="false" ht="32.25" hidden="false" customHeight="false" outlineLevel="6" collapsed="false">
      <c r="A116" s="60" t="s">
        <v>48</v>
      </c>
      <c r="B116" s="61" t="n">
        <v>951</v>
      </c>
      <c r="C116" s="62" t="s">
        <v>88</v>
      </c>
      <c r="D116" s="62" t="s">
        <v>106</v>
      </c>
      <c r="E116" s="62" t="s">
        <v>49</v>
      </c>
      <c r="F116" s="62"/>
      <c r="G116" s="63" t="n">
        <v>226</v>
      </c>
      <c r="H116" s="79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65"/>
      <c r="Y116" s="25"/>
      <c r="Z116" s="63" t="n">
        <v>113.77</v>
      </c>
      <c r="AA116" s="23" t="n">
        <f aca="false">Z116/G116*100</f>
        <v>50.3407079646018</v>
      </c>
    </row>
    <row r="117" customFormat="false" ht="16.5" hidden="false" customHeight="false" outlineLevel="6" collapsed="false">
      <c r="A117" s="60" t="s">
        <v>50</v>
      </c>
      <c r="B117" s="61" t="n">
        <v>951</v>
      </c>
      <c r="C117" s="62" t="s">
        <v>88</v>
      </c>
      <c r="D117" s="62" t="s">
        <v>106</v>
      </c>
      <c r="E117" s="62" t="s">
        <v>51</v>
      </c>
      <c r="F117" s="62"/>
      <c r="G117" s="63" t="n">
        <v>37</v>
      </c>
      <c r="H117" s="79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65"/>
      <c r="Y117" s="25"/>
      <c r="Z117" s="63" t="n">
        <v>7.63</v>
      </c>
      <c r="AA117" s="23" t="n">
        <f aca="false">Z117/G117*100</f>
        <v>20.6216216216216</v>
      </c>
    </row>
    <row r="118" customFormat="false" ht="16.5" hidden="false" customHeight="false" outlineLevel="6" collapsed="false">
      <c r="A118" s="42" t="s">
        <v>21</v>
      </c>
      <c r="B118" s="43" t="n">
        <v>951</v>
      </c>
      <c r="C118" s="44" t="s">
        <v>88</v>
      </c>
      <c r="D118" s="44" t="s">
        <v>111</v>
      </c>
      <c r="E118" s="44" t="s">
        <v>19</v>
      </c>
      <c r="F118" s="44"/>
      <c r="G118" s="45" t="n">
        <f aca="false">G119+G122+G125</f>
        <v>580</v>
      </c>
      <c r="H118" s="79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65"/>
      <c r="Y118" s="25"/>
      <c r="Z118" s="45" t="n">
        <f aca="false">Z119+Z122+Z125</f>
        <v>252.86</v>
      </c>
      <c r="AA118" s="23" t="n">
        <f aca="false">Z118/G118*100</f>
        <v>43.5965517241379</v>
      </c>
    </row>
    <row r="119" customFormat="false" ht="32.25" hidden="false" customHeight="false" outlineLevel="6" collapsed="false">
      <c r="A119" s="80" t="s">
        <v>112</v>
      </c>
      <c r="B119" s="48" t="n">
        <v>951</v>
      </c>
      <c r="C119" s="49" t="s">
        <v>88</v>
      </c>
      <c r="D119" s="49" t="s">
        <v>113</v>
      </c>
      <c r="E119" s="49" t="s">
        <v>19</v>
      </c>
      <c r="F119" s="49"/>
      <c r="G119" s="50" t="n">
        <f aca="false">G120</f>
        <v>329</v>
      </c>
      <c r="H119" s="79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65"/>
      <c r="Y119" s="25"/>
      <c r="Z119" s="50" t="n">
        <f aca="false">Z120</f>
        <v>141.84</v>
      </c>
      <c r="AA119" s="23" t="n">
        <f aca="false">Z119/G119*100</f>
        <v>43.112462006079</v>
      </c>
    </row>
    <row r="120" customFormat="false" ht="32.25" hidden="false" customHeight="false" outlineLevel="6" collapsed="false">
      <c r="A120" s="53" t="s">
        <v>40</v>
      </c>
      <c r="B120" s="54" t="n">
        <v>951</v>
      </c>
      <c r="C120" s="55" t="s">
        <v>88</v>
      </c>
      <c r="D120" s="55" t="s">
        <v>113</v>
      </c>
      <c r="E120" s="55" t="s">
        <v>41</v>
      </c>
      <c r="F120" s="55"/>
      <c r="G120" s="51" t="n">
        <f aca="false">G121</f>
        <v>329</v>
      </c>
      <c r="H120" s="79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65"/>
      <c r="Y120" s="25"/>
      <c r="Z120" s="51" t="n">
        <f aca="false">Z121</f>
        <v>141.84</v>
      </c>
      <c r="AA120" s="23" t="n">
        <f aca="false">Z120/G120*100</f>
        <v>43.112462006079</v>
      </c>
    </row>
    <row r="121" customFormat="false" ht="32.25" hidden="false" customHeight="false" outlineLevel="6" collapsed="false">
      <c r="A121" s="60" t="s">
        <v>44</v>
      </c>
      <c r="B121" s="61" t="n">
        <v>951</v>
      </c>
      <c r="C121" s="62" t="s">
        <v>88</v>
      </c>
      <c r="D121" s="62" t="s">
        <v>113</v>
      </c>
      <c r="E121" s="62" t="s">
        <v>45</v>
      </c>
      <c r="F121" s="62"/>
      <c r="G121" s="63" t="n">
        <v>329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5"/>
      <c r="Y121" s="25"/>
      <c r="Z121" s="63" t="n">
        <v>141.84</v>
      </c>
      <c r="AA121" s="23" t="n">
        <f aca="false">Z121/G121*100</f>
        <v>43.112462006079</v>
      </c>
    </row>
    <row r="122" customFormat="false" ht="32.25" hidden="false" customHeight="false" outlineLevel="6" collapsed="false">
      <c r="A122" s="80" t="s">
        <v>114</v>
      </c>
      <c r="B122" s="48" t="n">
        <v>951</v>
      </c>
      <c r="C122" s="49" t="s">
        <v>88</v>
      </c>
      <c r="D122" s="49" t="s">
        <v>115</v>
      </c>
      <c r="E122" s="49" t="s">
        <v>19</v>
      </c>
      <c r="F122" s="49"/>
      <c r="G122" s="50" t="n">
        <f aca="false">G123</f>
        <v>200</v>
      </c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65"/>
      <c r="Y122" s="25"/>
      <c r="Z122" s="50" t="n">
        <f aca="false">Z123</f>
        <v>111.02</v>
      </c>
      <c r="AA122" s="23" t="n">
        <f aca="false">Z122/G122*100</f>
        <v>55.51</v>
      </c>
    </row>
    <row r="123" customFormat="false" ht="32.25" hidden="false" customHeight="false" outlineLevel="6" collapsed="false">
      <c r="A123" s="53" t="s">
        <v>40</v>
      </c>
      <c r="B123" s="54" t="n">
        <v>951</v>
      </c>
      <c r="C123" s="55" t="s">
        <v>88</v>
      </c>
      <c r="D123" s="55" t="s">
        <v>115</v>
      </c>
      <c r="E123" s="55" t="s">
        <v>41</v>
      </c>
      <c r="F123" s="55"/>
      <c r="G123" s="51" t="n">
        <f aca="false">G124</f>
        <v>200</v>
      </c>
      <c r="H123" s="79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65"/>
      <c r="Y123" s="25"/>
      <c r="Z123" s="51" t="n">
        <f aca="false">Z124</f>
        <v>111.02</v>
      </c>
      <c r="AA123" s="23" t="n">
        <f aca="false">Z123/G123*100</f>
        <v>55.51</v>
      </c>
    </row>
    <row r="124" customFormat="false" ht="32.25" hidden="false" customHeight="false" outlineLevel="6" collapsed="false">
      <c r="A124" s="60" t="s">
        <v>44</v>
      </c>
      <c r="B124" s="61" t="n">
        <v>951</v>
      </c>
      <c r="C124" s="62" t="s">
        <v>88</v>
      </c>
      <c r="D124" s="62" t="s">
        <v>115</v>
      </c>
      <c r="E124" s="62" t="s">
        <v>45</v>
      </c>
      <c r="F124" s="62"/>
      <c r="G124" s="63" t="n">
        <v>200</v>
      </c>
      <c r="H124" s="79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65"/>
      <c r="Y124" s="25"/>
      <c r="Z124" s="63" t="n">
        <v>111.02</v>
      </c>
      <c r="AA124" s="23" t="n">
        <f aca="false">Z124/G124*100</f>
        <v>55.51</v>
      </c>
    </row>
    <row r="125" customFormat="false" ht="32.25" hidden="false" customHeight="false" outlineLevel="6" collapsed="false">
      <c r="A125" s="81" t="s">
        <v>116</v>
      </c>
      <c r="B125" s="48" t="n">
        <v>951</v>
      </c>
      <c r="C125" s="49" t="s">
        <v>88</v>
      </c>
      <c r="D125" s="49" t="s">
        <v>117</v>
      </c>
      <c r="E125" s="49" t="s">
        <v>19</v>
      </c>
      <c r="F125" s="49"/>
      <c r="G125" s="77" t="n">
        <f aca="false">G126</f>
        <v>51</v>
      </c>
      <c r="H125" s="79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65"/>
      <c r="Y125" s="25"/>
      <c r="Z125" s="77" t="n">
        <f aca="false">Z126</f>
        <v>0</v>
      </c>
      <c r="AA125" s="23" t="n">
        <f aca="false">Z125/G125*100</f>
        <v>0</v>
      </c>
    </row>
    <row r="126" customFormat="false" ht="32.25" hidden="false" customHeight="false" outlineLevel="6" collapsed="false">
      <c r="A126" s="53" t="s">
        <v>40</v>
      </c>
      <c r="B126" s="54" t="n">
        <v>951</v>
      </c>
      <c r="C126" s="55" t="s">
        <v>88</v>
      </c>
      <c r="D126" s="55" t="s">
        <v>117</v>
      </c>
      <c r="E126" s="55" t="s">
        <v>41</v>
      </c>
      <c r="F126" s="55"/>
      <c r="G126" s="57" t="n">
        <f aca="false">G127</f>
        <v>51</v>
      </c>
      <c r="H126" s="79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65"/>
      <c r="Y126" s="25"/>
      <c r="Z126" s="57" t="n">
        <f aca="false">Z127</f>
        <v>0</v>
      </c>
      <c r="AA126" s="23" t="n">
        <f aca="false">Z126/G126*100</f>
        <v>0</v>
      </c>
    </row>
    <row r="127" customFormat="false" ht="32.25" hidden="false" customHeight="false" outlineLevel="6" collapsed="false">
      <c r="A127" s="60" t="s">
        <v>44</v>
      </c>
      <c r="B127" s="61" t="n">
        <v>951</v>
      </c>
      <c r="C127" s="62" t="s">
        <v>88</v>
      </c>
      <c r="D127" s="62" t="s">
        <v>117</v>
      </c>
      <c r="E127" s="62" t="s">
        <v>45</v>
      </c>
      <c r="F127" s="62"/>
      <c r="G127" s="71" t="n">
        <v>51</v>
      </c>
      <c r="H127" s="79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65"/>
      <c r="Y127" s="25"/>
      <c r="Z127" s="71" t="n">
        <v>0</v>
      </c>
      <c r="AA127" s="23" t="n">
        <f aca="false">Z127/G127*100</f>
        <v>0</v>
      </c>
    </row>
    <row r="128" customFormat="false" ht="32.25" hidden="false" customHeight="false" outlineLevel="6" collapsed="false">
      <c r="A128" s="42" t="s">
        <v>118</v>
      </c>
      <c r="B128" s="43" t="n">
        <v>951</v>
      </c>
      <c r="C128" s="44" t="s">
        <v>88</v>
      </c>
      <c r="D128" s="44" t="s">
        <v>119</v>
      </c>
      <c r="E128" s="44" t="s">
        <v>19</v>
      </c>
      <c r="F128" s="44"/>
      <c r="G128" s="45" t="n">
        <f aca="false">G129+G132</f>
        <v>774.13</v>
      </c>
      <c r="H128" s="45" t="n">
        <f aca="false">H129</f>
        <v>0</v>
      </c>
      <c r="I128" s="45" t="n">
        <f aca="false">I129</f>
        <v>0</v>
      </c>
      <c r="J128" s="45" t="n">
        <f aca="false">J129</f>
        <v>0</v>
      </c>
      <c r="K128" s="45" t="n">
        <f aca="false">K129</f>
        <v>0</v>
      </c>
      <c r="L128" s="45" t="n">
        <f aca="false">L129</f>
        <v>0</v>
      </c>
      <c r="M128" s="45" t="n">
        <f aca="false">M129</f>
        <v>0</v>
      </c>
      <c r="N128" s="45" t="n">
        <f aca="false">N129</f>
        <v>0</v>
      </c>
      <c r="O128" s="45" t="n">
        <f aca="false">O129</f>
        <v>0</v>
      </c>
      <c r="P128" s="45" t="n">
        <f aca="false">P129</f>
        <v>0</v>
      </c>
      <c r="Q128" s="45" t="n">
        <f aca="false">Q129</f>
        <v>0</v>
      </c>
      <c r="R128" s="45" t="n">
        <f aca="false">R129</f>
        <v>0</v>
      </c>
      <c r="S128" s="45" t="n">
        <f aca="false">S129</f>
        <v>0</v>
      </c>
      <c r="T128" s="45" t="n">
        <f aca="false">T129</f>
        <v>0</v>
      </c>
      <c r="U128" s="45" t="n">
        <f aca="false">U129</f>
        <v>0</v>
      </c>
      <c r="V128" s="45" t="n">
        <f aca="false">V129</f>
        <v>0</v>
      </c>
      <c r="W128" s="45" t="n">
        <f aca="false">W129</f>
        <v>0</v>
      </c>
      <c r="X128" s="67" t="n">
        <f aca="false">X129</f>
        <v>332.248</v>
      </c>
      <c r="Y128" s="25" t="n">
        <f aca="false">X128/G128*100</f>
        <v>42.9188895921874</v>
      </c>
      <c r="Z128" s="45" t="n">
        <f aca="false">Z129+Z132</f>
        <v>402.39</v>
      </c>
      <c r="AA128" s="23" t="n">
        <f aca="false">Z128/G128*100</f>
        <v>51.9796416622531</v>
      </c>
    </row>
    <row r="129" customFormat="false" ht="32.25" hidden="false" customHeight="false" outlineLevel="6" collapsed="false">
      <c r="A129" s="53" t="s">
        <v>30</v>
      </c>
      <c r="B129" s="54" t="n">
        <v>951</v>
      </c>
      <c r="C129" s="55" t="s">
        <v>88</v>
      </c>
      <c r="D129" s="55" t="s">
        <v>119</v>
      </c>
      <c r="E129" s="55" t="s">
        <v>31</v>
      </c>
      <c r="F129" s="55"/>
      <c r="G129" s="51" t="n">
        <f aca="false">G130+G131</f>
        <v>559.15</v>
      </c>
      <c r="H129" s="76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8"/>
      <c r="X129" s="59" t="n">
        <v>332.248</v>
      </c>
      <c r="Y129" s="25" t="n">
        <f aca="false">X129/G129*100</f>
        <v>59.4201913618886</v>
      </c>
      <c r="Z129" s="51" t="n">
        <f aca="false">Z130+Z131</f>
        <v>305.03</v>
      </c>
      <c r="AA129" s="23" t="n">
        <f aca="false">Z129/G129*100</f>
        <v>54.5524456764732</v>
      </c>
    </row>
    <row r="130" customFormat="false" ht="16.5" hidden="false" customHeight="false" outlineLevel="6" collapsed="false">
      <c r="A130" s="60" t="s">
        <v>32</v>
      </c>
      <c r="B130" s="61" t="n">
        <v>951</v>
      </c>
      <c r="C130" s="62" t="s">
        <v>88</v>
      </c>
      <c r="D130" s="62" t="s">
        <v>119</v>
      </c>
      <c r="E130" s="62" t="s">
        <v>33</v>
      </c>
      <c r="F130" s="62"/>
      <c r="G130" s="63" t="n">
        <v>557.95</v>
      </c>
      <c r="H130" s="79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65"/>
      <c r="Y130" s="25"/>
      <c r="Z130" s="63" t="n">
        <v>305.03</v>
      </c>
      <c r="AA130" s="23" t="n">
        <f aca="false">Z130/G130*100</f>
        <v>54.6697732771754</v>
      </c>
    </row>
    <row r="131" customFormat="false" ht="32.25" hidden="false" customHeight="false" outlineLevel="6" collapsed="false">
      <c r="A131" s="60" t="s">
        <v>34</v>
      </c>
      <c r="B131" s="61" t="n">
        <v>951</v>
      </c>
      <c r="C131" s="62" t="s">
        <v>88</v>
      </c>
      <c r="D131" s="62" t="s">
        <v>119</v>
      </c>
      <c r="E131" s="62" t="s">
        <v>35</v>
      </c>
      <c r="F131" s="62"/>
      <c r="G131" s="63" t="n">
        <v>1.2</v>
      </c>
      <c r="H131" s="79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65"/>
      <c r="Y131" s="25"/>
      <c r="Z131" s="63" t="n">
        <v>0</v>
      </c>
      <c r="AA131" s="23" t="n">
        <f aca="false">Z131/G131*100</f>
        <v>0</v>
      </c>
    </row>
    <row r="132" customFormat="false" ht="32.25" hidden="false" customHeight="false" outlineLevel="6" collapsed="false">
      <c r="A132" s="53" t="s">
        <v>40</v>
      </c>
      <c r="B132" s="54" t="n">
        <v>951</v>
      </c>
      <c r="C132" s="55" t="s">
        <v>88</v>
      </c>
      <c r="D132" s="55" t="s">
        <v>119</v>
      </c>
      <c r="E132" s="55" t="s">
        <v>41</v>
      </c>
      <c r="F132" s="55"/>
      <c r="G132" s="51" t="n">
        <f aca="false">G133+G134</f>
        <v>214.98</v>
      </c>
      <c r="H132" s="79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65"/>
      <c r="Y132" s="25"/>
      <c r="Z132" s="51" t="n">
        <f aca="false">Z133+Z134</f>
        <v>97.36</v>
      </c>
      <c r="AA132" s="23" t="n">
        <f aca="false">Z132/G132*100</f>
        <v>45.2879337612801</v>
      </c>
    </row>
    <row r="133" customFormat="false" ht="32.25" hidden="false" customHeight="false" outlineLevel="6" collapsed="false">
      <c r="A133" s="60" t="s">
        <v>42</v>
      </c>
      <c r="B133" s="61" t="n">
        <v>951</v>
      </c>
      <c r="C133" s="62" t="s">
        <v>88</v>
      </c>
      <c r="D133" s="62" t="s">
        <v>119</v>
      </c>
      <c r="E133" s="62" t="s">
        <v>43</v>
      </c>
      <c r="F133" s="62"/>
      <c r="G133" s="63" t="n">
        <v>98.86</v>
      </c>
      <c r="H133" s="79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65"/>
      <c r="Y133" s="25"/>
      <c r="Z133" s="63" t="n">
        <v>55.78</v>
      </c>
      <c r="AA133" s="23" t="n">
        <f aca="false">Z133/G133*100</f>
        <v>56.4232247622901</v>
      </c>
    </row>
    <row r="134" customFormat="false" ht="32.25" hidden="false" customHeight="false" outlineLevel="6" collapsed="false">
      <c r="A134" s="60" t="s">
        <v>44</v>
      </c>
      <c r="B134" s="61" t="n">
        <v>951</v>
      </c>
      <c r="C134" s="62" t="s">
        <v>88</v>
      </c>
      <c r="D134" s="62" t="s">
        <v>119</v>
      </c>
      <c r="E134" s="62" t="s">
        <v>45</v>
      </c>
      <c r="F134" s="62"/>
      <c r="G134" s="63" t="n">
        <v>116.12</v>
      </c>
      <c r="H134" s="79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65"/>
      <c r="Y134" s="25"/>
      <c r="Z134" s="63" t="n">
        <v>41.58</v>
      </c>
      <c r="AA134" s="23" t="n">
        <f aca="false">Z134/G134*100</f>
        <v>35.8077850499483</v>
      </c>
    </row>
    <row r="135" customFormat="false" ht="63.75" hidden="false" customHeight="false" outlineLevel="6" collapsed="false">
      <c r="A135" s="42" t="s">
        <v>120</v>
      </c>
      <c r="B135" s="43" t="n">
        <v>951</v>
      </c>
      <c r="C135" s="44" t="s">
        <v>88</v>
      </c>
      <c r="D135" s="44" t="s">
        <v>121</v>
      </c>
      <c r="E135" s="44" t="s">
        <v>19</v>
      </c>
      <c r="F135" s="44"/>
      <c r="G135" s="45" t="n">
        <f aca="false">G136+G139</f>
        <v>521.85</v>
      </c>
      <c r="H135" s="45" t="n">
        <f aca="false">H136</f>
        <v>0</v>
      </c>
      <c r="I135" s="45" t="n">
        <f aca="false">I136</f>
        <v>0</v>
      </c>
      <c r="J135" s="45" t="n">
        <f aca="false">J136</f>
        <v>0</v>
      </c>
      <c r="K135" s="45" t="n">
        <f aca="false">K136</f>
        <v>0</v>
      </c>
      <c r="L135" s="45" t="n">
        <f aca="false">L136</f>
        <v>0</v>
      </c>
      <c r="M135" s="45" t="n">
        <f aca="false">M136</f>
        <v>0</v>
      </c>
      <c r="N135" s="45" t="n">
        <f aca="false">N136</f>
        <v>0</v>
      </c>
      <c r="O135" s="45" t="n">
        <f aca="false">O136</f>
        <v>0</v>
      </c>
      <c r="P135" s="45" t="n">
        <f aca="false">P136</f>
        <v>0</v>
      </c>
      <c r="Q135" s="45" t="n">
        <f aca="false">Q136</f>
        <v>0</v>
      </c>
      <c r="R135" s="45" t="n">
        <f aca="false">R136</f>
        <v>0</v>
      </c>
      <c r="S135" s="45" t="n">
        <f aca="false">S136</f>
        <v>0</v>
      </c>
      <c r="T135" s="45" t="n">
        <f aca="false">T136</f>
        <v>0</v>
      </c>
      <c r="U135" s="45" t="n">
        <f aca="false">U136</f>
        <v>0</v>
      </c>
      <c r="V135" s="45" t="n">
        <f aca="false">V136</f>
        <v>0</v>
      </c>
      <c r="W135" s="45" t="n">
        <f aca="false">W136</f>
        <v>0</v>
      </c>
      <c r="X135" s="67" t="n">
        <f aca="false">X136</f>
        <v>330.176</v>
      </c>
      <c r="Y135" s="25" t="n">
        <f aca="false">X135/G135*100</f>
        <v>63.270288397049</v>
      </c>
      <c r="Z135" s="45" t="n">
        <f aca="false">Z136+Z139</f>
        <v>358.41</v>
      </c>
      <c r="AA135" s="23" t="n">
        <f aca="false">Z135/G135*100</f>
        <v>68.6806553607358</v>
      </c>
    </row>
    <row r="136" customFormat="false" ht="32.25" hidden="false" customHeight="false" outlineLevel="6" collapsed="false">
      <c r="A136" s="53" t="s">
        <v>30</v>
      </c>
      <c r="B136" s="54" t="n">
        <v>951</v>
      </c>
      <c r="C136" s="55" t="s">
        <v>88</v>
      </c>
      <c r="D136" s="55" t="s">
        <v>121</v>
      </c>
      <c r="E136" s="55" t="s">
        <v>31</v>
      </c>
      <c r="F136" s="55"/>
      <c r="G136" s="51" t="n">
        <f aca="false">G137+G138</f>
        <v>376</v>
      </c>
      <c r="H136" s="76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8"/>
      <c r="X136" s="59" t="n">
        <v>330.176</v>
      </c>
      <c r="Y136" s="25" t="n">
        <f aca="false">X136/G136*100</f>
        <v>87.8127659574468</v>
      </c>
      <c r="Z136" s="51" t="n">
        <f aca="false">Z137+Z138</f>
        <v>296.43</v>
      </c>
      <c r="AA136" s="23" t="n">
        <f aca="false">Z136/G136*100</f>
        <v>78.8377659574468</v>
      </c>
    </row>
    <row r="137" customFormat="false" ht="16.5" hidden="false" customHeight="false" outlineLevel="6" collapsed="false">
      <c r="A137" s="60" t="s">
        <v>32</v>
      </c>
      <c r="B137" s="61" t="n">
        <v>951</v>
      </c>
      <c r="C137" s="62" t="s">
        <v>88</v>
      </c>
      <c r="D137" s="62" t="s">
        <v>121</v>
      </c>
      <c r="E137" s="62" t="s">
        <v>33</v>
      </c>
      <c r="F137" s="62"/>
      <c r="G137" s="63" t="n">
        <v>373.2</v>
      </c>
      <c r="H137" s="79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65"/>
      <c r="Y137" s="25"/>
      <c r="Z137" s="63" t="n">
        <v>296.03</v>
      </c>
      <c r="AA137" s="23" t="n">
        <f aca="false">Z137/G137*100</f>
        <v>79.3220793140407</v>
      </c>
    </row>
    <row r="138" customFormat="false" ht="32.25" hidden="false" customHeight="false" outlineLevel="6" collapsed="false">
      <c r="A138" s="60" t="s">
        <v>34</v>
      </c>
      <c r="B138" s="61" t="n">
        <v>951</v>
      </c>
      <c r="C138" s="62" t="s">
        <v>88</v>
      </c>
      <c r="D138" s="62" t="s">
        <v>121</v>
      </c>
      <c r="E138" s="62" t="s">
        <v>35</v>
      </c>
      <c r="F138" s="62"/>
      <c r="G138" s="63" t="n">
        <v>2.8</v>
      </c>
      <c r="H138" s="79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65"/>
      <c r="Y138" s="25"/>
      <c r="Z138" s="63" t="n">
        <v>0.4</v>
      </c>
      <c r="AA138" s="23" t="n">
        <f aca="false">Z138/G138*100</f>
        <v>14.2857142857143</v>
      </c>
    </row>
    <row r="139" customFormat="false" ht="32.25" hidden="false" customHeight="false" outlineLevel="6" collapsed="false">
      <c r="A139" s="53" t="s">
        <v>40</v>
      </c>
      <c r="B139" s="54" t="n">
        <v>951</v>
      </c>
      <c r="C139" s="55" t="s">
        <v>88</v>
      </c>
      <c r="D139" s="55" t="s">
        <v>121</v>
      </c>
      <c r="E139" s="55" t="s">
        <v>41</v>
      </c>
      <c r="F139" s="55"/>
      <c r="G139" s="51" t="n">
        <f aca="false">G140+G141</f>
        <v>145.85</v>
      </c>
      <c r="H139" s="79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65"/>
      <c r="Y139" s="25"/>
      <c r="Z139" s="51" t="n">
        <f aca="false">Z140+Z141</f>
        <v>61.98</v>
      </c>
      <c r="AA139" s="23" t="n">
        <f aca="false">Z139/G139*100</f>
        <v>42.4957147754542</v>
      </c>
    </row>
    <row r="140" customFormat="false" ht="32.25" hidden="false" customHeight="false" outlineLevel="6" collapsed="false">
      <c r="A140" s="60" t="s">
        <v>42</v>
      </c>
      <c r="B140" s="61" t="n">
        <v>951</v>
      </c>
      <c r="C140" s="62" t="s">
        <v>88</v>
      </c>
      <c r="D140" s="62" t="s">
        <v>121</v>
      </c>
      <c r="E140" s="62" t="s">
        <v>43</v>
      </c>
      <c r="F140" s="62"/>
      <c r="G140" s="63" t="n">
        <v>80.19</v>
      </c>
      <c r="H140" s="79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65"/>
      <c r="Y140" s="25"/>
      <c r="Z140" s="63" t="n">
        <v>46.8</v>
      </c>
      <c r="AA140" s="23" t="n">
        <f aca="false">Z140/G140*100</f>
        <v>58.361391694725</v>
      </c>
    </row>
    <row r="141" customFormat="false" ht="32.25" hidden="false" customHeight="false" outlineLevel="6" collapsed="false">
      <c r="A141" s="60" t="s">
        <v>44</v>
      </c>
      <c r="B141" s="61" t="n">
        <v>951</v>
      </c>
      <c r="C141" s="62" t="s">
        <v>88</v>
      </c>
      <c r="D141" s="62" t="s">
        <v>121</v>
      </c>
      <c r="E141" s="62" t="s">
        <v>45</v>
      </c>
      <c r="F141" s="62"/>
      <c r="G141" s="63" t="n">
        <v>65.66</v>
      </c>
      <c r="H141" s="79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65"/>
      <c r="Y141" s="25"/>
      <c r="Z141" s="63" t="n">
        <v>15.18</v>
      </c>
      <c r="AA141" s="23" t="n">
        <f aca="false">Z141/G141*100</f>
        <v>23.1190983856229</v>
      </c>
    </row>
    <row r="142" customFormat="false" ht="48" hidden="false" customHeight="false" outlineLevel="6" collapsed="false">
      <c r="A142" s="42" t="s">
        <v>122</v>
      </c>
      <c r="B142" s="43" t="n">
        <v>951</v>
      </c>
      <c r="C142" s="44" t="s">
        <v>88</v>
      </c>
      <c r="D142" s="44" t="s">
        <v>123</v>
      </c>
      <c r="E142" s="44" t="s">
        <v>19</v>
      </c>
      <c r="F142" s="44"/>
      <c r="G142" s="45" t="n">
        <f aca="false">G143+G145</f>
        <v>632.7</v>
      </c>
      <c r="H142" s="45" t="n">
        <f aca="false">H143</f>
        <v>0</v>
      </c>
      <c r="I142" s="45" t="n">
        <f aca="false">I143</f>
        <v>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45" t="n">
        <f aca="false">N143</f>
        <v>0</v>
      </c>
      <c r="O142" s="45" t="n">
        <f aca="false">O143</f>
        <v>0</v>
      </c>
      <c r="P142" s="45" t="n">
        <f aca="false">P143</f>
        <v>0</v>
      </c>
      <c r="Q142" s="45" t="n">
        <f aca="false">Q143</f>
        <v>0</v>
      </c>
      <c r="R142" s="45" t="n">
        <f aca="false">R143</f>
        <v>0</v>
      </c>
      <c r="S142" s="45" t="n">
        <f aca="false">S143</f>
        <v>0</v>
      </c>
      <c r="T142" s="45" t="n">
        <f aca="false">T143</f>
        <v>0</v>
      </c>
      <c r="U142" s="45" t="n">
        <f aca="false">U143</f>
        <v>0</v>
      </c>
      <c r="V142" s="45" t="n">
        <f aca="false">V143</f>
        <v>0</v>
      </c>
      <c r="W142" s="45" t="n">
        <f aca="false">W143</f>
        <v>0</v>
      </c>
      <c r="X142" s="67" t="n">
        <f aca="false">X143</f>
        <v>409.75398</v>
      </c>
      <c r="Y142" s="25" t="n">
        <f aca="false">X142/G142*100</f>
        <v>64.762759601707</v>
      </c>
      <c r="Z142" s="45" t="n">
        <f aca="false">Z143+Z145</f>
        <v>463.45</v>
      </c>
      <c r="AA142" s="23" t="n">
        <f aca="false">Z142/G142*100</f>
        <v>73.2495653548285</v>
      </c>
    </row>
    <row r="143" customFormat="false" ht="32.25" hidden="false" customHeight="false" outlineLevel="6" collapsed="false">
      <c r="A143" s="53" t="s">
        <v>30</v>
      </c>
      <c r="B143" s="54" t="n">
        <v>951</v>
      </c>
      <c r="C143" s="55" t="s">
        <v>88</v>
      </c>
      <c r="D143" s="55" t="s">
        <v>123</v>
      </c>
      <c r="E143" s="55" t="s">
        <v>31</v>
      </c>
      <c r="F143" s="55"/>
      <c r="G143" s="51" t="n">
        <f aca="false">G144</f>
        <v>574.95</v>
      </c>
      <c r="H143" s="76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8"/>
      <c r="X143" s="59" t="n">
        <v>409.75398</v>
      </c>
      <c r="Y143" s="25" t="n">
        <f aca="false">X143/G143*100</f>
        <v>71.2677589355596</v>
      </c>
      <c r="Z143" s="51" t="n">
        <f aca="false">Z144</f>
        <v>438.04</v>
      </c>
      <c r="AA143" s="23" t="n">
        <f aca="false">Z143/G143*100</f>
        <v>76.1874945647448</v>
      </c>
    </row>
    <row r="144" customFormat="false" ht="16.5" hidden="false" customHeight="false" outlineLevel="6" collapsed="false">
      <c r="A144" s="60" t="s">
        <v>32</v>
      </c>
      <c r="B144" s="61" t="n">
        <v>951</v>
      </c>
      <c r="C144" s="62" t="s">
        <v>88</v>
      </c>
      <c r="D144" s="62" t="s">
        <v>123</v>
      </c>
      <c r="E144" s="62" t="s">
        <v>33</v>
      </c>
      <c r="F144" s="62"/>
      <c r="G144" s="63" t="n">
        <v>574.95</v>
      </c>
      <c r="H144" s="79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65"/>
      <c r="Y144" s="25"/>
      <c r="Z144" s="63" t="n">
        <v>438.04</v>
      </c>
      <c r="AA144" s="23" t="n">
        <f aca="false">Z144/G144*100</f>
        <v>76.1874945647448</v>
      </c>
    </row>
    <row r="145" customFormat="false" ht="32.25" hidden="false" customHeight="false" outlineLevel="6" collapsed="false">
      <c r="A145" s="53" t="s">
        <v>40</v>
      </c>
      <c r="B145" s="54" t="n">
        <v>951</v>
      </c>
      <c r="C145" s="55" t="s">
        <v>88</v>
      </c>
      <c r="D145" s="55" t="s">
        <v>123</v>
      </c>
      <c r="E145" s="55" t="s">
        <v>41</v>
      </c>
      <c r="F145" s="55"/>
      <c r="G145" s="51" t="n">
        <f aca="false">G146+G147</f>
        <v>57.75</v>
      </c>
      <c r="H145" s="79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65"/>
      <c r="Y145" s="25"/>
      <c r="Z145" s="51" t="n">
        <f aca="false">Z146+Z147</f>
        <v>25.41</v>
      </c>
      <c r="AA145" s="23" t="n">
        <f aca="false">Z145/G145*100</f>
        <v>44</v>
      </c>
    </row>
    <row r="146" customFormat="false" ht="32.25" hidden="false" customHeight="false" outlineLevel="6" collapsed="false">
      <c r="A146" s="60" t="s">
        <v>42</v>
      </c>
      <c r="B146" s="61" t="n">
        <v>951</v>
      </c>
      <c r="C146" s="62" t="s">
        <v>88</v>
      </c>
      <c r="D146" s="62" t="s">
        <v>123</v>
      </c>
      <c r="E146" s="62" t="s">
        <v>43</v>
      </c>
      <c r="F146" s="62"/>
      <c r="G146" s="63" t="n">
        <v>33</v>
      </c>
      <c r="H146" s="79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65"/>
      <c r="Y146" s="25"/>
      <c r="Z146" s="63" t="n">
        <v>19.41</v>
      </c>
      <c r="AA146" s="23" t="n">
        <f aca="false">Z146/G146*100</f>
        <v>58.8181818181818</v>
      </c>
    </row>
    <row r="147" customFormat="false" ht="32.25" hidden="false" customHeight="false" outlineLevel="6" collapsed="false">
      <c r="A147" s="60" t="s">
        <v>44</v>
      </c>
      <c r="B147" s="61" t="n">
        <v>951</v>
      </c>
      <c r="C147" s="62" t="s">
        <v>88</v>
      </c>
      <c r="D147" s="62" t="s">
        <v>123</v>
      </c>
      <c r="E147" s="62" t="s">
        <v>45</v>
      </c>
      <c r="F147" s="62"/>
      <c r="G147" s="63" t="n">
        <v>24.75</v>
      </c>
      <c r="H147" s="79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65"/>
      <c r="Y147" s="25"/>
      <c r="Z147" s="63" t="n">
        <v>6</v>
      </c>
      <c r="AA147" s="23" t="n">
        <f aca="false">Z147/G147*100</f>
        <v>24.2424242424242</v>
      </c>
    </row>
    <row r="148" customFormat="false" ht="16.5" hidden="false" customHeight="false" outlineLevel="6" collapsed="false">
      <c r="A148" s="82" t="s">
        <v>124</v>
      </c>
      <c r="B148" s="33" t="n">
        <v>951</v>
      </c>
      <c r="C148" s="83" t="s">
        <v>125</v>
      </c>
      <c r="D148" s="83" t="s">
        <v>18</v>
      </c>
      <c r="E148" s="83" t="s">
        <v>19</v>
      </c>
      <c r="F148" s="83"/>
      <c r="G148" s="84" t="n">
        <f aca="false">G149</f>
        <v>1534.72</v>
      </c>
      <c r="H148" s="84" t="n">
        <f aca="false">H149</f>
        <v>0</v>
      </c>
      <c r="I148" s="84" t="n">
        <f aca="false">I149</f>
        <v>0</v>
      </c>
      <c r="J148" s="84" t="n">
        <f aca="false">J149</f>
        <v>0</v>
      </c>
      <c r="K148" s="84" t="n">
        <f aca="false">K149</f>
        <v>0</v>
      </c>
      <c r="L148" s="84" t="n">
        <f aca="false">L149</f>
        <v>0</v>
      </c>
      <c r="M148" s="84" t="n">
        <f aca="false">M149</f>
        <v>0</v>
      </c>
      <c r="N148" s="84" t="n">
        <f aca="false">N149</f>
        <v>0</v>
      </c>
      <c r="O148" s="84" t="n">
        <f aca="false">O149</f>
        <v>0</v>
      </c>
      <c r="P148" s="84" t="n">
        <f aca="false">P149</f>
        <v>0</v>
      </c>
      <c r="Q148" s="84" t="n">
        <f aca="false">Q149</f>
        <v>0</v>
      </c>
      <c r="R148" s="84" t="n">
        <f aca="false">R149</f>
        <v>0</v>
      </c>
      <c r="S148" s="84" t="n">
        <f aca="false">S149</f>
        <v>0</v>
      </c>
      <c r="T148" s="84" t="n">
        <f aca="false">T149</f>
        <v>0</v>
      </c>
      <c r="U148" s="84" t="n">
        <f aca="false">U149</f>
        <v>0</v>
      </c>
      <c r="V148" s="84" t="n">
        <f aca="false">V149</f>
        <v>0</v>
      </c>
      <c r="W148" s="84" t="n">
        <f aca="false">W149</f>
        <v>0</v>
      </c>
      <c r="X148" s="85" t="n">
        <f aca="false">X149</f>
        <v>1027.32</v>
      </c>
      <c r="Y148" s="25" t="n">
        <f aca="false">X148/G148*100</f>
        <v>66.9385946622185</v>
      </c>
      <c r="Z148" s="84" t="n">
        <f aca="false">Z149</f>
        <v>1148.12</v>
      </c>
      <c r="AA148" s="23" t="n">
        <f aca="false">Z148/G148*100</f>
        <v>74.8097372810675</v>
      </c>
    </row>
    <row r="149" customFormat="false" ht="32.25" hidden="false" customHeight="false" outlineLevel="6" collapsed="false">
      <c r="A149" s="42" t="s">
        <v>89</v>
      </c>
      <c r="B149" s="43" t="n">
        <v>951</v>
      </c>
      <c r="C149" s="44" t="s">
        <v>125</v>
      </c>
      <c r="D149" s="44" t="s">
        <v>90</v>
      </c>
      <c r="E149" s="44" t="s">
        <v>19</v>
      </c>
      <c r="F149" s="44"/>
      <c r="G149" s="45" t="n">
        <f aca="false">G150</f>
        <v>1534.72</v>
      </c>
      <c r="H149" s="45" t="n">
        <f aca="false">H150</f>
        <v>0</v>
      </c>
      <c r="I149" s="45" t="n">
        <f aca="false">I150</f>
        <v>0</v>
      </c>
      <c r="J149" s="45" t="n">
        <f aca="false">J150</f>
        <v>0</v>
      </c>
      <c r="K149" s="45" t="n">
        <f aca="false">K150</f>
        <v>0</v>
      </c>
      <c r="L149" s="45" t="n">
        <f aca="false">L150</f>
        <v>0</v>
      </c>
      <c r="M149" s="45" t="n">
        <f aca="false">M150</f>
        <v>0</v>
      </c>
      <c r="N149" s="45" t="n">
        <f aca="false">N150</f>
        <v>0</v>
      </c>
      <c r="O149" s="45" t="n">
        <f aca="false">O150</f>
        <v>0</v>
      </c>
      <c r="P149" s="45" t="n">
        <f aca="false">P150</f>
        <v>0</v>
      </c>
      <c r="Q149" s="45" t="n">
        <f aca="false">Q150</f>
        <v>0</v>
      </c>
      <c r="R149" s="45" t="n">
        <f aca="false">R150</f>
        <v>0</v>
      </c>
      <c r="S149" s="45" t="n">
        <f aca="false">S150</f>
        <v>0</v>
      </c>
      <c r="T149" s="45" t="n">
        <f aca="false">T150</f>
        <v>0</v>
      </c>
      <c r="U149" s="45" t="n">
        <f aca="false">U150</f>
        <v>0</v>
      </c>
      <c r="V149" s="45" t="n">
        <f aca="false">V150</f>
        <v>0</v>
      </c>
      <c r="W149" s="45" t="n">
        <f aca="false">W150</f>
        <v>0</v>
      </c>
      <c r="X149" s="67" t="n">
        <f aca="false">X150</f>
        <v>1027.32</v>
      </c>
      <c r="Y149" s="25" t="n">
        <f aca="false">X149/G149*100</f>
        <v>66.9385946622185</v>
      </c>
      <c r="Z149" s="45" t="n">
        <f aca="false">Z150</f>
        <v>1148.12</v>
      </c>
      <c r="AA149" s="23" t="n">
        <f aca="false">Z149/G149*100</f>
        <v>74.8097372810675</v>
      </c>
    </row>
    <row r="150" customFormat="false" ht="48" hidden="false" customHeight="false" outlineLevel="6" collapsed="false">
      <c r="A150" s="47" t="s">
        <v>126</v>
      </c>
      <c r="B150" s="48" t="n">
        <v>951</v>
      </c>
      <c r="C150" s="49" t="s">
        <v>125</v>
      </c>
      <c r="D150" s="49" t="s">
        <v>127</v>
      </c>
      <c r="E150" s="49" t="s">
        <v>19</v>
      </c>
      <c r="F150" s="49"/>
      <c r="G150" s="50" t="n">
        <f aca="false">G151</f>
        <v>1534.72</v>
      </c>
      <c r="H150" s="51" t="n">
        <f aca="false">H151</f>
        <v>0</v>
      </c>
      <c r="I150" s="51" t="n">
        <f aca="false">I151</f>
        <v>0</v>
      </c>
      <c r="J150" s="51" t="n">
        <f aca="false">J151</f>
        <v>0</v>
      </c>
      <c r="K150" s="51" t="n">
        <f aca="false">K151</f>
        <v>0</v>
      </c>
      <c r="L150" s="51" t="n">
        <f aca="false">L151</f>
        <v>0</v>
      </c>
      <c r="M150" s="51" t="n">
        <f aca="false">M151</f>
        <v>0</v>
      </c>
      <c r="N150" s="51" t="n">
        <f aca="false">N151</f>
        <v>0</v>
      </c>
      <c r="O150" s="51" t="n">
        <f aca="false">O151</f>
        <v>0</v>
      </c>
      <c r="P150" s="51" t="n">
        <f aca="false">P151</f>
        <v>0</v>
      </c>
      <c r="Q150" s="51" t="n">
        <f aca="false">Q151</f>
        <v>0</v>
      </c>
      <c r="R150" s="51" t="n">
        <f aca="false">R151</f>
        <v>0</v>
      </c>
      <c r="S150" s="51" t="n">
        <f aca="false">S151</f>
        <v>0</v>
      </c>
      <c r="T150" s="51" t="n">
        <f aca="false">T151</f>
        <v>0</v>
      </c>
      <c r="U150" s="51" t="n">
        <f aca="false">U151</f>
        <v>0</v>
      </c>
      <c r="V150" s="51" t="n">
        <f aca="false">V151</f>
        <v>0</v>
      </c>
      <c r="W150" s="51" t="n">
        <f aca="false">W151</f>
        <v>0</v>
      </c>
      <c r="X150" s="68" t="n">
        <f aca="false">X151</f>
        <v>1027.32</v>
      </c>
      <c r="Y150" s="25" t="n">
        <f aca="false">X150/G150*100</f>
        <v>66.9385946622185</v>
      </c>
      <c r="Z150" s="50" t="n">
        <f aca="false">Z151</f>
        <v>1148.12</v>
      </c>
      <c r="AA150" s="23" t="n">
        <f aca="false">Z150/G150*100</f>
        <v>74.8097372810675</v>
      </c>
    </row>
    <row r="151" customFormat="false" ht="16.5" hidden="false" customHeight="false" outlineLevel="6" collapsed="false">
      <c r="A151" s="72" t="s">
        <v>128</v>
      </c>
      <c r="B151" s="54" t="n">
        <v>951</v>
      </c>
      <c r="C151" s="55" t="s">
        <v>125</v>
      </c>
      <c r="D151" s="55" t="s">
        <v>127</v>
      </c>
      <c r="E151" s="55" t="s">
        <v>129</v>
      </c>
      <c r="F151" s="55"/>
      <c r="G151" s="51" t="n">
        <v>1534.72</v>
      </c>
      <c r="H151" s="76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8"/>
      <c r="X151" s="59" t="n">
        <v>1027.32</v>
      </c>
      <c r="Y151" s="25" t="n">
        <f aca="false">X151/G151*100</f>
        <v>66.9385946622185</v>
      </c>
      <c r="Z151" s="51" t="n">
        <v>1148.12</v>
      </c>
      <c r="AA151" s="23" t="n">
        <f aca="false">Z151/G151*100</f>
        <v>74.8097372810675</v>
      </c>
    </row>
    <row r="152" customFormat="false" ht="32.25" hidden="false" customHeight="true" outlineLevel="6" collapsed="false">
      <c r="A152" s="32" t="s">
        <v>130</v>
      </c>
      <c r="B152" s="33" t="n">
        <v>951</v>
      </c>
      <c r="C152" s="34" t="s">
        <v>131</v>
      </c>
      <c r="D152" s="34" t="s">
        <v>18</v>
      </c>
      <c r="E152" s="34" t="s">
        <v>19</v>
      </c>
      <c r="F152" s="34"/>
      <c r="G152" s="35" t="n">
        <f aca="false">G153</f>
        <v>200</v>
      </c>
      <c r="H152" s="35" t="e">
        <f aca="false">H153+#REF!</f>
        <v>#REF!</v>
      </c>
      <c r="I152" s="35" t="e">
        <f aca="false">I153+#REF!</f>
        <v>#REF!</v>
      </c>
      <c r="J152" s="35" t="e">
        <f aca="false">J153+#REF!</f>
        <v>#REF!</v>
      </c>
      <c r="K152" s="35" t="e">
        <f aca="false">K153+#REF!</f>
        <v>#REF!</v>
      </c>
      <c r="L152" s="35" t="e">
        <f aca="false">L153+#REF!</f>
        <v>#REF!</v>
      </c>
      <c r="M152" s="35" t="e">
        <f aca="false">M153+#REF!</f>
        <v>#REF!</v>
      </c>
      <c r="N152" s="35" t="e">
        <f aca="false">N153+#REF!</f>
        <v>#REF!</v>
      </c>
      <c r="O152" s="35" t="e">
        <f aca="false">O153+#REF!</f>
        <v>#REF!</v>
      </c>
      <c r="P152" s="35" t="e">
        <f aca="false">P153+#REF!</f>
        <v>#REF!</v>
      </c>
      <c r="Q152" s="35" t="e">
        <f aca="false">Q153+#REF!</f>
        <v>#REF!</v>
      </c>
      <c r="R152" s="35" t="e">
        <f aca="false">R153+#REF!</f>
        <v>#REF!</v>
      </c>
      <c r="S152" s="35" t="e">
        <f aca="false">S153+#REF!</f>
        <v>#REF!</v>
      </c>
      <c r="T152" s="35" t="e">
        <f aca="false">T153+#REF!</f>
        <v>#REF!</v>
      </c>
      <c r="U152" s="35" t="e">
        <f aca="false">U153+#REF!</f>
        <v>#REF!</v>
      </c>
      <c r="V152" s="35" t="e">
        <f aca="false">V153+#REF!</f>
        <v>#REF!</v>
      </c>
      <c r="W152" s="35" t="e">
        <f aca="false">W153+#REF!</f>
        <v>#REF!</v>
      </c>
      <c r="X152" s="86" t="e">
        <f aca="false">X153+#REF!</f>
        <v>#REF!</v>
      </c>
      <c r="Y152" s="25" t="e">
        <f aca="false">X152/G152*100</f>
        <v>#REF!</v>
      </c>
      <c r="Z152" s="35" t="n">
        <f aca="false">Z153</f>
        <v>54.25</v>
      </c>
      <c r="AA152" s="23" t="n">
        <f aca="false">Z152/G152*100</f>
        <v>27.125</v>
      </c>
    </row>
    <row r="153" customFormat="false" ht="63.75" hidden="false" customHeight="true" outlineLevel="3" collapsed="false">
      <c r="A153" s="37" t="s">
        <v>132</v>
      </c>
      <c r="B153" s="38" t="n">
        <v>951</v>
      </c>
      <c r="C153" s="39" t="s">
        <v>133</v>
      </c>
      <c r="D153" s="39" t="s">
        <v>18</v>
      </c>
      <c r="E153" s="39" t="s">
        <v>19</v>
      </c>
      <c r="F153" s="39"/>
      <c r="G153" s="40" t="n">
        <f aca="false">G154</f>
        <v>200</v>
      </c>
      <c r="H153" s="40" t="n">
        <f aca="false">H154</f>
        <v>0</v>
      </c>
      <c r="I153" s="40" t="n">
        <f aca="false">I154</f>
        <v>0</v>
      </c>
      <c r="J153" s="40" t="n">
        <f aca="false">J154</f>
        <v>0</v>
      </c>
      <c r="K153" s="40" t="n">
        <f aca="false">K154</f>
        <v>0</v>
      </c>
      <c r="L153" s="40" t="n">
        <f aca="false">L154</f>
        <v>0</v>
      </c>
      <c r="M153" s="40" t="n">
        <f aca="false">M154</f>
        <v>0</v>
      </c>
      <c r="N153" s="40" t="n">
        <f aca="false">N154</f>
        <v>0</v>
      </c>
      <c r="O153" s="40" t="n">
        <f aca="false">O154</f>
        <v>0</v>
      </c>
      <c r="P153" s="40" t="n">
        <f aca="false">P154</f>
        <v>0</v>
      </c>
      <c r="Q153" s="40" t="n">
        <f aca="false">Q154</f>
        <v>0</v>
      </c>
      <c r="R153" s="40" t="n">
        <f aca="false">R154</f>
        <v>0</v>
      </c>
      <c r="S153" s="40" t="n">
        <f aca="false">S154</f>
        <v>0</v>
      </c>
      <c r="T153" s="40" t="n">
        <f aca="false">T154</f>
        <v>0</v>
      </c>
      <c r="U153" s="40" t="n">
        <f aca="false">U154</f>
        <v>0</v>
      </c>
      <c r="V153" s="40" t="n">
        <f aca="false">V154</f>
        <v>0</v>
      </c>
      <c r="W153" s="40" t="n">
        <f aca="false">W154</f>
        <v>0</v>
      </c>
      <c r="X153" s="66" t="n">
        <f aca="false">X154</f>
        <v>67.348</v>
      </c>
      <c r="Y153" s="25" t="n">
        <f aca="false">X153/G153*100</f>
        <v>33.674</v>
      </c>
      <c r="Z153" s="40" t="n">
        <f aca="false">Z154</f>
        <v>54.25</v>
      </c>
      <c r="AA153" s="23" t="n">
        <f aca="false">Z153/G153*100</f>
        <v>27.125</v>
      </c>
    </row>
    <row r="154" customFormat="false" ht="18.75" hidden="false" customHeight="true" outlineLevel="3" collapsed="false">
      <c r="A154" s="42" t="s">
        <v>134</v>
      </c>
      <c r="B154" s="43" t="n">
        <v>951</v>
      </c>
      <c r="C154" s="44" t="s">
        <v>133</v>
      </c>
      <c r="D154" s="44" t="s">
        <v>135</v>
      </c>
      <c r="E154" s="44" t="s">
        <v>19</v>
      </c>
      <c r="F154" s="44"/>
      <c r="G154" s="45" t="n">
        <f aca="false">G155</f>
        <v>200</v>
      </c>
      <c r="H154" s="45" t="n">
        <f aca="false">H155</f>
        <v>0</v>
      </c>
      <c r="I154" s="45" t="n">
        <f aca="false">I155</f>
        <v>0</v>
      </c>
      <c r="J154" s="45" t="n">
        <f aca="false">J155</f>
        <v>0</v>
      </c>
      <c r="K154" s="45" t="n">
        <f aca="false">K155</f>
        <v>0</v>
      </c>
      <c r="L154" s="45" t="n">
        <f aca="false">L155</f>
        <v>0</v>
      </c>
      <c r="M154" s="45" t="n">
        <f aca="false">M155</f>
        <v>0</v>
      </c>
      <c r="N154" s="45" t="n">
        <f aca="false">N155</f>
        <v>0</v>
      </c>
      <c r="O154" s="45" t="n">
        <f aca="false">O155</f>
        <v>0</v>
      </c>
      <c r="P154" s="45" t="n">
        <f aca="false">P155</f>
        <v>0</v>
      </c>
      <c r="Q154" s="45" t="n">
        <f aca="false">Q155</f>
        <v>0</v>
      </c>
      <c r="R154" s="45" t="n">
        <f aca="false">R155</f>
        <v>0</v>
      </c>
      <c r="S154" s="45" t="n">
        <f aca="false">S155</f>
        <v>0</v>
      </c>
      <c r="T154" s="45" t="n">
        <f aca="false">T155</f>
        <v>0</v>
      </c>
      <c r="U154" s="45" t="n">
        <f aca="false">U155</f>
        <v>0</v>
      </c>
      <c r="V154" s="45" t="n">
        <f aca="false">V155</f>
        <v>0</v>
      </c>
      <c r="W154" s="45" t="n">
        <f aca="false">W155</f>
        <v>0</v>
      </c>
      <c r="X154" s="67" t="n">
        <f aca="false">X155</f>
        <v>67.348</v>
      </c>
      <c r="Y154" s="25" t="n">
        <f aca="false">X154/G154*100</f>
        <v>33.674</v>
      </c>
      <c r="Z154" s="45" t="n">
        <f aca="false">Z155</f>
        <v>54.25</v>
      </c>
      <c r="AA154" s="23" t="n">
        <f aca="false">Z154/G154*100</f>
        <v>27.125</v>
      </c>
    </row>
    <row r="155" customFormat="false" ht="47.25" hidden="false" customHeight="true" outlineLevel="4" collapsed="false">
      <c r="A155" s="72" t="s">
        <v>136</v>
      </c>
      <c r="B155" s="54" t="n">
        <v>951</v>
      </c>
      <c r="C155" s="55" t="s">
        <v>133</v>
      </c>
      <c r="D155" s="55" t="s">
        <v>137</v>
      </c>
      <c r="E155" s="55" t="s">
        <v>19</v>
      </c>
      <c r="F155" s="55"/>
      <c r="G155" s="51" t="n">
        <f aca="false">G156</f>
        <v>200</v>
      </c>
      <c r="H155" s="51" t="n">
        <f aca="false">H156</f>
        <v>0</v>
      </c>
      <c r="I155" s="51" t="n">
        <f aca="false">I156</f>
        <v>0</v>
      </c>
      <c r="J155" s="51" t="n">
        <f aca="false">J156</f>
        <v>0</v>
      </c>
      <c r="K155" s="51" t="n">
        <f aca="false">K156</f>
        <v>0</v>
      </c>
      <c r="L155" s="51" t="n">
        <f aca="false">L156</f>
        <v>0</v>
      </c>
      <c r="M155" s="51" t="n">
        <f aca="false">M156</f>
        <v>0</v>
      </c>
      <c r="N155" s="51" t="n">
        <f aca="false">N156</f>
        <v>0</v>
      </c>
      <c r="O155" s="51" t="n">
        <f aca="false">O156</f>
        <v>0</v>
      </c>
      <c r="P155" s="51" t="n">
        <f aca="false">P156</f>
        <v>0</v>
      </c>
      <c r="Q155" s="51" t="n">
        <f aca="false">Q156</f>
        <v>0</v>
      </c>
      <c r="R155" s="51" t="n">
        <f aca="false">R156</f>
        <v>0</v>
      </c>
      <c r="S155" s="51" t="n">
        <f aca="false">S156</f>
        <v>0</v>
      </c>
      <c r="T155" s="51" t="n">
        <f aca="false">T156</f>
        <v>0</v>
      </c>
      <c r="U155" s="51" t="n">
        <f aca="false">U156</f>
        <v>0</v>
      </c>
      <c r="V155" s="51" t="n">
        <f aca="false">V156</f>
        <v>0</v>
      </c>
      <c r="W155" s="51" t="n">
        <f aca="false">W156</f>
        <v>0</v>
      </c>
      <c r="X155" s="68" t="n">
        <f aca="false">X156</f>
        <v>67.348</v>
      </c>
      <c r="Y155" s="25" t="n">
        <f aca="false">X155/G155*100</f>
        <v>33.674</v>
      </c>
      <c r="Z155" s="51" t="n">
        <f aca="false">Z156</f>
        <v>54.25</v>
      </c>
      <c r="AA155" s="23" t="n">
        <f aca="false">Z155/G155*100</f>
        <v>27.125</v>
      </c>
    </row>
    <row r="156" customFormat="false" ht="32.25" hidden="false" customHeight="false" outlineLevel="5" collapsed="false">
      <c r="A156" s="53" t="s">
        <v>40</v>
      </c>
      <c r="B156" s="54" t="n">
        <v>951</v>
      </c>
      <c r="C156" s="55" t="s">
        <v>133</v>
      </c>
      <c r="D156" s="55" t="s">
        <v>137</v>
      </c>
      <c r="E156" s="55" t="s">
        <v>41</v>
      </c>
      <c r="F156" s="55"/>
      <c r="G156" s="51" t="n">
        <f aca="false">G158+G157</f>
        <v>200</v>
      </c>
      <c r="H156" s="56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8"/>
      <c r="X156" s="59" t="n">
        <v>67.348</v>
      </c>
      <c r="Y156" s="25" t="n">
        <f aca="false">X156/G156*100</f>
        <v>33.674</v>
      </c>
      <c r="Z156" s="51" t="n">
        <f aca="false">Z158+Z157</f>
        <v>54.25</v>
      </c>
      <c r="AA156" s="23" t="n">
        <f aca="false">Z156/G156*100</f>
        <v>27.125</v>
      </c>
    </row>
    <row r="157" customFormat="false" ht="32.25" hidden="false" customHeight="false" outlineLevel="5" collapsed="false">
      <c r="A157" s="60" t="s">
        <v>42</v>
      </c>
      <c r="B157" s="61" t="n">
        <v>951</v>
      </c>
      <c r="C157" s="62" t="s">
        <v>133</v>
      </c>
      <c r="D157" s="62" t="s">
        <v>137</v>
      </c>
      <c r="E157" s="62" t="s">
        <v>43</v>
      </c>
      <c r="F157" s="62"/>
      <c r="G157" s="63" t="n">
        <v>26</v>
      </c>
      <c r="H157" s="64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65"/>
      <c r="Y157" s="25"/>
      <c r="Z157" s="63" t="n">
        <v>26</v>
      </c>
      <c r="AA157" s="23" t="n">
        <f aca="false">Z157/G157*100</f>
        <v>100</v>
      </c>
    </row>
    <row r="158" customFormat="false" ht="32.25" hidden="false" customHeight="false" outlineLevel="5" collapsed="false">
      <c r="A158" s="60" t="s">
        <v>44</v>
      </c>
      <c r="B158" s="61" t="n">
        <v>951</v>
      </c>
      <c r="C158" s="62" t="s">
        <v>133</v>
      </c>
      <c r="D158" s="62" t="s">
        <v>137</v>
      </c>
      <c r="E158" s="62" t="s">
        <v>45</v>
      </c>
      <c r="F158" s="62"/>
      <c r="G158" s="63" t="n">
        <v>174</v>
      </c>
      <c r="H158" s="64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65"/>
      <c r="Y158" s="25"/>
      <c r="Z158" s="63" t="n">
        <v>28.25</v>
      </c>
      <c r="AA158" s="23" t="n">
        <f aca="false">Z158/G158*100</f>
        <v>16.2356321839081</v>
      </c>
    </row>
    <row r="159" customFormat="false" ht="19.5" hidden="false" customHeight="false" outlineLevel="6" collapsed="false">
      <c r="A159" s="32" t="s">
        <v>138</v>
      </c>
      <c r="B159" s="33" t="n">
        <v>951</v>
      </c>
      <c r="C159" s="34" t="s">
        <v>139</v>
      </c>
      <c r="D159" s="34" t="s">
        <v>18</v>
      </c>
      <c r="E159" s="34" t="s">
        <v>19</v>
      </c>
      <c r="F159" s="34"/>
      <c r="G159" s="35" t="n">
        <f aca="false">G161+G166</f>
        <v>6130</v>
      </c>
      <c r="H159" s="35" t="e">
        <f aca="false">H161+H166</f>
        <v>#REF!</v>
      </c>
      <c r="I159" s="35" t="e">
        <f aca="false">I161+I166</f>
        <v>#REF!</v>
      </c>
      <c r="J159" s="35" t="e">
        <f aca="false">J161+J166</f>
        <v>#REF!</v>
      </c>
      <c r="K159" s="35" t="e">
        <f aca="false">K161+K166</f>
        <v>#REF!</v>
      </c>
      <c r="L159" s="35" t="e">
        <f aca="false">L161+L166</f>
        <v>#REF!</v>
      </c>
      <c r="M159" s="35" t="e">
        <f aca="false">M161+M166</f>
        <v>#REF!</v>
      </c>
      <c r="N159" s="35" t="e">
        <f aca="false">N161+N166</f>
        <v>#REF!</v>
      </c>
      <c r="O159" s="35" t="e">
        <f aca="false">O161+O166</f>
        <v>#REF!</v>
      </c>
      <c r="P159" s="35" t="e">
        <f aca="false">P161+P166</f>
        <v>#REF!</v>
      </c>
      <c r="Q159" s="35" t="e">
        <f aca="false">Q161+Q166</f>
        <v>#REF!</v>
      </c>
      <c r="R159" s="35" t="e">
        <f aca="false">R161+R166</f>
        <v>#REF!</v>
      </c>
      <c r="S159" s="35" t="e">
        <f aca="false">S161+S166</f>
        <v>#REF!</v>
      </c>
      <c r="T159" s="35" t="e">
        <f aca="false">T161+T166</f>
        <v>#REF!</v>
      </c>
      <c r="U159" s="35" t="e">
        <f aca="false">U161+U166</f>
        <v>#REF!</v>
      </c>
      <c r="V159" s="35" t="e">
        <f aca="false">V161+V166</f>
        <v>#REF!</v>
      </c>
      <c r="W159" s="35" t="e">
        <f aca="false">W161+W166</f>
        <v>#REF!</v>
      </c>
      <c r="X159" s="86" t="e">
        <f aca="false">X161+X166</f>
        <v>#REF!</v>
      </c>
      <c r="Y159" s="25" t="e">
        <f aca="false">X159/G159*100</f>
        <v>#REF!</v>
      </c>
      <c r="Z159" s="35" t="n">
        <f aca="false">Z161+Z166</f>
        <v>3798.27</v>
      </c>
      <c r="AA159" s="23" t="n">
        <f aca="false">Z159/G159*100</f>
        <v>61.9619902120718</v>
      </c>
    </row>
    <row r="160" customFormat="false" ht="19.5" hidden="false" customHeight="false" outlineLevel="6" collapsed="false">
      <c r="A160" s="42" t="s">
        <v>21</v>
      </c>
      <c r="B160" s="38" t="n">
        <v>952</v>
      </c>
      <c r="C160" s="87" t="s">
        <v>139</v>
      </c>
      <c r="D160" s="87" t="s">
        <v>18</v>
      </c>
      <c r="E160" s="87" t="s">
        <v>19</v>
      </c>
      <c r="F160" s="87"/>
      <c r="G160" s="88" t="n">
        <f aca="false">G162+G178</f>
        <v>5355</v>
      </c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86"/>
      <c r="Y160" s="25"/>
      <c r="Z160" s="88" t="n">
        <f aca="false">Z162+Z178</f>
        <v>3240.1</v>
      </c>
      <c r="AA160" s="23" t="n">
        <f aca="false">Z160/G160*100</f>
        <v>60.5060690943044</v>
      </c>
    </row>
    <row r="161" customFormat="false" ht="16.5" hidden="false" customHeight="false" outlineLevel="6" collapsed="false">
      <c r="A161" s="89" t="s">
        <v>140</v>
      </c>
      <c r="B161" s="38" t="n">
        <v>951</v>
      </c>
      <c r="C161" s="39" t="s">
        <v>141</v>
      </c>
      <c r="D161" s="39" t="s">
        <v>18</v>
      </c>
      <c r="E161" s="39" t="s">
        <v>19</v>
      </c>
      <c r="F161" s="39"/>
      <c r="G161" s="40" t="n">
        <f aca="false">G162</f>
        <v>1700</v>
      </c>
      <c r="H161" s="40" t="n">
        <f aca="false">H162</f>
        <v>0</v>
      </c>
      <c r="I161" s="40" t="n">
        <f aca="false">I162</f>
        <v>0</v>
      </c>
      <c r="J161" s="40" t="n">
        <f aca="false">J162</f>
        <v>0</v>
      </c>
      <c r="K161" s="40" t="n">
        <f aca="false">K162</f>
        <v>0</v>
      </c>
      <c r="L161" s="40" t="n">
        <f aca="false">L162</f>
        <v>0</v>
      </c>
      <c r="M161" s="40" t="n">
        <f aca="false">M162</f>
        <v>0</v>
      </c>
      <c r="N161" s="40" t="n">
        <f aca="false">N162</f>
        <v>0</v>
      </c>
      <c r="O161" s="40" t="n">
        <f aca="false">O162</f>
        <v>0</v>
      </c>
      <c r="P161" s="40" t="n">
        <f aca="false">P162</f>
        <v>0</v>
      </c>
      <c r="Q161" s="40" t="n">
        <f aca="false">Q162</f>
        <v>0</v>
      </c>
      <c r="R161" s="40" t="n">
        <f aca="false">R162</f>
        <v>0</v>
      </c>
      <c r="S161" s="40" t="n">
        <f aca="false">S162</f>
        <v>0</v>
      </c>
      <c r="T161" s="40" t="n">
        <f aca="false">T162</f>
        <v>0</v>
      </c>
      <c r="U161" s="40" t="n">
        <f aca="false">U162</f>
        <v>0</v>
      </c>
      <c r="V161" s="40" t="n">
        <f aca="false">V162</f>
        <v>0</v>
      </c>
      <c r="W161" s="40" t="n">
        <f aca="false">W162</f>
        <v>0</v>
      </c>
      <c r="X161" s="66" t="n">
        <f aca="false">X162</f>
        <v>0</v>
      </c>
      <c r="Y161" s="25" t="n">
        <f aca="false">X161/G161*100</f>
        <v>0</v>
      </c>
      <c r="Z161" s="40" t="n">
        <f aca="false">Z162</f>
        <v>1488.28</v>
      </c>
      <c r="AA161" s="23" t="n">
        <f aca="false">Z161/G161*100</f>
        <v>87.5458823529412</v>
      </c>
    </row>
    <row r="162" customFormat="false" ht="16.5" hidden="false" customHeight="false" outlineLevel="6" collapsed="false">
      <c r="A162" s="42" t="s">
        <v>21</v>
      </c>
      <c r="B162" s="43" t="n">
        <v>951</v>
      </c>
      <c r="C162" s="44" t="s">
        <v>141</v>
      </c>
      <c r="D162" s="44" t="s">
        <v>111</v>
      </c>
      <c r="E162" s="44" t="s">
        <v>19</v>
      </c>
      <c r="F162" s="44"/>
      <c r="G162" s="45" t="n">
        <f aca="false">G163</f>
        <v>1700</v>
      </c>
      <c r="H162" s="45" t="n">
        <f aca="false">H163</f>
        <v>0</v>
      </c>
      <c r="I162" s="45" t="n">
        <f aca="false">I163</f>
        <v>0</v>
      </c>
      <c r="J162" s="45" t="n">
        <f aca="false">J163</f>
        <v>0</v>
      </c>
      <c r="K162" s="45" t="n">
        <f aca="false">K163</f>
        <v>0</v>
      </c>
      <c r="L162" s="45" t="n">
        <f aca="false">L163</f>
        <v>0</v>
      </c>
      <c r="M162" s="45" t="n">
        <f aca="false">M163</f>
        <v>0</v>
      </c>
      <c r="N162" s="45" t="n">
        <f aca="false">N163</f>
        <v>0</v>
      </c>
      <c r="O162" s="45" t="n">
        <f aca="false">O163</f>
        <v>0</v>
      </c>
      <c r="P162" s="45" t="n">
        <f aca="false">P163</f>
        <v>0</v>
      </c>
      <c r="Q162" s="45" t="n">
        <f aca="false">Q163</f>
        <v>0</v>
      </c>
      <c r="R162" s="45" t="n">
        <f aca="false">R163</f>
        <v>0</v>
      </c>
      <c r="S162" s="45" t="n">
        <f aca="false">S163</f>
        <v>0</v>
      </c>
      <c r="T162" s="45" t="n">
        <f aca="false">T163</f>
        <v>0</v>
      </c>
      <c r="U162" s="45" t="n">
        <f aca="false">U163</f>
        <v>0</v>
      </c>
      <c r="V162" s="45" t="n">
        <f aca="false">V163</f>
        <v>0</v>
      </c>
      <c r="W162" s="45" t="n">
        <f aca="false">W163</f>
        <v>0</v>
      </c>
      <c r="X162" s="67" t="n">
        <f aca="false">X163</f>
        <v>0</v>
      </c>
      <c r="Y162" s="25" t="n">
        <f aca="false">X162/G162*100</f>
        <v>0</v>
      </c>
      <c r="Z162" s="45" t="n">
        <f aca="false">Z163</f>
        <v>1488.28</v>
      </c>
      <c r="AA162" s="23" t="n">
        <f aca="false">Z162/G162*100</f>
        <v>87.5458823529412</v>
      </c>
    </row>
    <row r="163" customFormat="false" ht="48" hidden="false" customHeight="false" outlineLevel="6" collapsed="false">
      <c r="A163" s="80" t="s">
        <v>142</v>
      </c>
      <c r="B163" s="48" t="n">
        <v>951</v>
      </c>
      <c r="C163" s="49" t="s">
        <v>141</v>
      </c>
      <c r="D163" s="49" t="s">
        <v>143</v>
      </c>
      <c r="E163" s="49" t="s">
        <v>19</v>
      </c>
      <c r="F163" s="49"/>
      <c r="G163" s="50" t="n">
        <f aca="false">G164</f>
        <v>1700</v>
      </c>
      <c r="H163" s="56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8"/>
      <c r="X163" s="59" t="n">
        <v>0</v>
      </c>
      <c r="Y163" s="25" t="n">
        <f aca="false">X163/G163*100</f>
        <v>0</v>
      </c>
      <c r="Z163" s="50" t="n">
        <f aca="false">Z164</f>
        <v>1488.28</v>
      </c>
      <c r="AA163" s="23" t="n">
        <f aca="false">Z163/G163*100</f>
        <v>87.5458823529412</v>
      </c>
    </row>
    <row r="164" customFormat="false" ht="32.25" hidden="false" customHeight="false" outlineLevel="6" collapsed="false">
      <c r="A164" s="53" t="s">
        <v>40</v>
      </c>
      <c r="B164" s="54" t="n">
        <v>951</v>
      </c>
      <c r="C164" s="55" t="s">
        <v>141</v>
      </c>
      <c r="D164" s="55" t="s">
        <v>143</v>
      </c>
      <c r="E164" s="55" t="s">
        <v>41</v>
      </c>
      <c r="F164" s="55"/>
      <c r="G164" s="51" t="n">
        <f aca="false">G165</f>
        <v>1700</v>
      </c>
      <c r="H164" s="64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65"/>
      <c r="Y164" s="25"/>
      <c r="Z164" s="51" t="n">
        <f aca="false">Z165</f>
        <v>1488.28</v>
      </c>
      <c r="AA164" s="23" t="n">
        <f aca="false">Z164/G164*100</f>
        <v>87.5458823529412</v>
      </c>
    </row>
    <row r="165" customFormat="false" ht="32.25" hidden="false" customHeight="false" outlineLevel="6" collapsed="false">
      <c r="A165" s="60" t="s">
        <v>44</v>
      </c>
      <c r="B165" s="61" t="n">
        <v>951</v>
      </c>
      <c r="C165" s="62" t="s">
        <v>141</v>
      </c>
      <c r="D165" s="62" t="s">
        <v>143</v>
      </c>
      <c r="E165" s="62" t="s">
        <v>45</v>
      </c>
      <c r="F165" s="62"/>
      <c r="G165" s="63" t="n">
        <v>1700</v>
      </c>
      <c r="H165" s="64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65"/>
      <c r="Y165" s="25"/>
      <c r="Z165" s="63" t="n">
        <v>1488.28</v>
      </c>
      <c r="AA165" s="23" t="n">
        <f aca="false">Z165/G165*100</f>
        <v>87.5458823529412</v>
      </c>
    </row>
    <row r="166" customFormat="false" ht="16.5" hidden="false" customHeight="false" outlineLevel="3" collapsed="false">
      <c r="A166" s="37" t="s">
        <v>144</v>
      </c>
      <c r="B166" s="38" t="n">
        <v>951</v>
      </c>
      <c r="C166" s="39" t="s">
        <v>145</v>
      </c>
      <c r="D166" s="39" t="s">
        <v>18</v>
      </c>
      <c r="E166" s="39" t="s">
        <v>19</v>
      </c>
      <c r="F166" s="39"/>
      <c r="G166" s="40" t="n">
        <f aca="false">G167+G170+G178+G175</f>
        <v>4430</v>
      </c>
      <c r="H166" s="40" t="e">
        <f aca="false">H167+H170+H178+#REF!</f>
        <v>#REF!</v>
      </c>
      <c r="I166" s="40" t="e">
        <f aca="false">I167+I170+I178+#REF!</f>
        <v>#REF!</v>
      </c>
      <c r="J166" s="40" t="e">
        <f aca="false">J167+J170+J178+#REF!</f>
        <v>#REF!</v>
      </c>
      <c r="K166" s="40" t="e">
        <f aca="false">K167+K170+K178+#REF!</f>
        <v>#REF!</v>
      </c>
      <c r="L166" s="40" t="e">
        <f aca="false">L167+L170+L178+#REF!</f>
        <v>#REF!</v>
      </c>
      <c r="M166" s="40" t="e">
        <f aca="false">M167+M170+M178+#REF!</f>
        <v>#REF!</v>
      </c>
      <c r="N166" s="40" t="e">
        <f aca="false">N167+N170+N178+#REF!</f>
        <v>#REF!</v>
      </c>
      <c r="O166" s="40" t="e">
        <f aca="false">O167+O170+O178+#REF!</f>
        <v>#REF!</v>
      </c>
      <c r="P166" s="40" t="e">
        <f aca="false">P167+P170+P178+#REF!</f>
        <v>#REF!</v>
      </c>
      <c r="Q166" s="40" t="e">
        <f aca="false">Q167+Q170+Q178+#REF!</f>
        <v>#REF!</v>
      </c>
      <c r="R166" s="40" t="e">
        <f aca="false">R167+R170+R178+#REF!</f>
        <v>#REF!</v>
      </c>
      <c r="S166" s="40" t="e">
        <f aca="false">S167+S170+S178+#REF!</f>
        <v>#REF!</v>
      </c>
      <c r="T166" s="40" t="e">
        <f aca="false">T167+T170+T178+#REF!</f>
        <v>#REF!</v>
      </c>
      <c r="U166" s="40" t="e">
        <f aca="false">U167+U170+U178+#REF!</f>
        <v>#REF!</v>
      </c>
      <c r="V166" s="40" t="e">
        <f aca="false">V167+V170+V178+#REF!</f>
        <v>#REF!</v>
      </c>
      <c r="W166" s="40" t="e">
        <f aca="false">W167+W170+W178+#REF!</f>
        <v>#REF!</v>
      </c>
      <c r="X166" s="66" t="e">
        <f aca="false">X167+X170+X178+#REF!</f>
        <v>#REF!</v>
      </c>
      <c r="Y166" s="25" t="e">
        <f aca="false">X166/G166*100</f>
        <v>#REF!</v>
      </c>
      <c r="Z166" s="40" t="n">
        <f aca="false">Z167+Z170+Z178+Z175</f>
        <v>2309.99</v>
      </c>
      <c r="AA166" s="23" t="n">
        <f aca="false">Z166/G166*100</f>
        <v>52.1442437923251</v>
      </c>
    </row>
    <row r="167" customFormat="false" ht="33" hidden="false" customHeight="true" outlineLevel="4" collapsed="false">
      <c r="A167" s="42" t="s">
        <v>146</v>
      </c>
      <c r="B167" s="43" t="n">
        <v>951</v>
      </c>
      <c r="C167" s="44" t="s">
        <v>145</v>
      </c>
      <c r="D167" s="44" t="s">
        <v>147</v>
      </c>
      <c r="E167" s="44" t="s">
        <v>19</v>
      </c>
      <c r="F167" s="44"/>
      <c r="G167" s="45" t="n">
        <f aca="false">G168</f>
        <v>0</v>
      </c>
      <c r="H167" s="45" t="n">
        <f aca="false">H168</f>
        <v>0</v>
      </c>
      <c r="I167" s="45" t="n">
        <f aca="false">I168</f>
        <v>0</v>
      </c>
      <c r="J167" s="45" t="n">
        <f aca="false">J168</f>
        <v>0</v>
      </c>
      <c r="K167" s="45" t="n">
        <f aca="false">K168</f>
        <v>0</v>
      </c>
      <c r="L167" s="45" t="n">
        <f aca="false">L168</f>
        <v>0</v>
      </c>
      <c r="M167" s="45" t="n">
        <f aca="false">M168</f>
        <v>0</v>
      </c>
      <c r="N167" s="45" t="n">
        <f aca="false">N168</f>
        <v>0</v>
      </c>
      <c r="O167" s="45" t="n">
        <f aca="false">O168</f>
        <v>0</v>
      </c>
      <c r="P167" s="45" t="n">
        <f aca="false">P168</f>
        <v>0</v>
      </c>
      <c r="Q167" s="45" t="n">
        <f aca="false">Q168</f>
        <v>0</v>
      </c>
      <c r="R167" s="45" t="n">
        <f aca="false">R168</f>
        <v>0</v>
      </c>
      <c r="S167" s="45" t="n">
        <f aca="false">S168</f>
        <v>0</v>
      </c>
      <c r="T167" s="45" t="n">
        <f aca="false">T168</f>
        <v>0</v>
      </c>
      <c r="U167" s="45" t="n">
        <f aca="false">U168</f>
        <v>0</v>
      </c>
      <c r="V167" s="45" t="n">
        <f aca="false">V168</f>
        <v>0</v>
      </c>
      <c r="W167" s="45" t="n">
        <f aca="false">W168</f>
        <v>0</v>
      </c>
      <c r="X167" s="67" t="n">
        <f aca="false">X168</f>
        <v>2675.999</v>
      </c>
      <c r="Y167" s="25" t="e">
        <f aca="false">X167/G167*100</f>
        <v>#DIV/0!</v>
      </c>
      <c r="Z167" s="45" t="n">
        <f aca="false">Z168</f>
        <v>0</v>
      </c>
      <c r="AA167" s="23" t="n">
        <v>0</v>
      </c>
    </row>
    <row r="168" customFormat="false" ht="32.25" hidden="false" customHeight="false" outlineLevel="5" collapsed="false">
      <c r="A168" s="53" t="s">
        <v>40</v>
      </c>
      <c r="B168" s="54" t="n">
        <v>951</v>
      </c>
      <c r="C168" s="55" t="s">
        <v>145</v>
      </c>
      <c r="D168" s="55" t="s">
        <v>147</v>
      </c>
      <c r="E168" s="55" t="s">
        <v>41</v>
      </c>
      <c r="F168" s="55"/>
      <c r="G168" s="51" t="n">
        <f aca="false">G169</f>
        <v>0</v>
      </c>
      <c r="H168" s="56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8"/>
      <c r="X168" s="59" t="n">
        <v>2675.999</v>
      </c>
      <c r="Y168" s="25" t="e">
        <f aca="false">X168/G168*100</f>
        <v>#DIV/0!</v>
      </c>
      <c r="Z168" s="51" t="n">
        <f aca="false">Z169</f>
        <v>0</v>
      </c>
      <c r="AA168" s="23" t="n">
        <v>0</v>
      </c>
    </row>
    <row r="169" customFormat="false" ht="32.25" hidden="false" customHeight="false" outlineLevel="5" collapsed="false">
      <c r="A169" s="60" t="s">
        <v>44</v>
      </c>
      <c r="B169" s="61" t="n">
        <v>951</v>
      </c>
      <c r="C169" s="62" t="s">
        <v>145</v>
      </c>
      <c r="D169" s="62" t="s">
        <v>147</v>
      </c>
      <c r="E169" s="62" t="s">
        <v>45</v>
      </c>
      <c r="F169" s="62"/>
      <c r="G169" s="63" t="n">
        <v>0</v>
      </c>
      <c r="H169" s="64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65"/>
      <c r="Y169" s="25"/>
      <c r="Z169" s="63" t="n">
        <v>0</v>
      </c>
      <c r="AA169" s="23" t="n">
        <v>0</v>
      </c>
    </row>
    <row r="170" customFormat="false" ht="32.25" hidden="false" customHeight="true" outlineLevel="6" collapsed="false">
      <c r="A170" s="42" t="s">
        <v>148</v>
      </c>
      <c r="B170" s="43" t="n">
        <v>951</v>
      </c>
      <c r="C170" s="44" t="s">
        <v>145</v>
      </c>
      <c r="D170" s="44" t="s">
        <v>149</v>
      </c>
      <c r="E170" s="44" t="s">
        <v>19</v>
      </c>
      <c r="F170" s="44"/>
      <c r="G170" s="45" t="n">
        <f aca="false">G171</f>
        <v>570</v>
      </c>
      <c r="H170" s="45" t="n">
        <f aca="false">H171</f>
        <v>0</v>
      </c>
      <c r="I170" s="45" t="n">
        <f aca="false">I171</f>
        <v>0</v>
      </c>
      <c r="J170" s="45" t="n">
        <f aca="false">J171</f>
        <v>0</v>
      </c>
      <c r="K170" s="45" t="n">
        <f aca="false">K171</f>
        <v>0</v>
      </c>
      <c r="L170" s="45" t="n">
        <f aca="false">L171</f>
        <v>0</v>
      </c>
      <c r="M170" s="45" t="n">
        <f aca="false">M171</f>
        <v>0</v>
      </c>
      <c r="N170" s="45" t="n">
        <f aca="false">N171</f>
        <v>0</v>
      </c>
      <c r="O170" s="45" t="n">
        <f aca="false">O171</f>
        <v>0</v>
      </c>
      <c r="P170" s="45" t="n">
        <f aca="false">P171</f>
        <v>0</v>
      </c>
      <c r="Q170" s="45" t="n">
        <f aca="false">Q171</f>
        <v>0</v>
      </c>
      <c r="R170" s="45" t="n">
        <f aca="false">R171</f>
        <v>0</v>
      </c>
      <c r="S170" s="45" t="n">
        <f aca="false">S171</f>
        <v>0</v>
      </c>
      <c r="T170" s="45" t="n">
        <f aca="false">T171</f>
        <v>0</v>
      </c>
      <c r="U170" s="45" t="n">
        <f aca="false">U171</f>
        <v>0</v>
      </c>
      <c r="V170" s="45" t="n">
        <f aca="false">V171</f>
        <v>0</v>
      </c>
      <c r="W170" s="45" t="n">
        <f aca="false">W171</f>
        <v>0</v>
      </c>
      <c r="X170" s="67" t="n">
        <f aca="false">X171</f>
        <v>110.26701</v>
      </c>
      <c r="Y170" s="25" t="n">
        <f aca="false">X170/G170*100</f>
        <v>19.3450894736842</v>
      </c>
      <c r="Z170" s="45" t="n">
        <f aca="false">Z171</f>
        <v>458.17</v>
      </c>
      <c r="AA170" s="23" t="n">
        <f aca="false">Z170/G170*100</f>
        <v>80.380701754386</v>
      </c>
    </row>
    <row r="171" customFormat="false" ht="32.25" hidden="false" customHeight="false" outlineLevel="4" collapsed="false">
      <c r="A171" s="47" t="s">
        <v>150</v>
      </c>
      <c r="B171" s="48" t="n">
        <v>951</v>
      </c>
      <c r="C171" s="49" t="s">
        <v>145</v>
      </c>
      <c r="D171" s="49" t="s">
        <v>151</v>
      </c>
      <c r="E171" s="49" t="s">
        <v>19</v>
      </c>
      <c r="F171" s="49"/>
      <c r="G171" s="50" t="n">
        <f aca="false">G172+G174</f>
        <v>570</v>
      </c>
      <c r="H171" s="51" t="n">
        <f aca="false">H172</f>
        <v>0</v>
      </c>
      <c r="I171" s="51" t="n">
        <f aca="false">I172</f>
        <v>0</v>
      </c>
      <c r="J171" s="51" t="n">
        <f aca="false">J172</f>
        <v>0</v>
      </c>
      <c r="K171" s="51" t="n">
        <f aca="false">K172</f>
        <v>0</v>
      </c>
      <c r="L171" s="51" t="n">
        <f aca="false">L172</f>
        <v>0</v>
      </c>
      <c r="M171" s="51" t="n">
        <f aca="false">M172</f>
        <v>0</v>
      </c>
      <c r="N171" s="51" t="n">
        <f aca="false">N172</f>
        <v>0</v>
      </c>
      <c r="O171" s="51" t="n">
        <f aca="false">O172</f>
        <v>0</v>
      </c>
      <c r="P171" s="51" t="n">
        <f aca="false">P172</f>
        <v>0</v>
      </c>
      <c r="Q171" s="51" t="n">
        <f aca="false">Q172</f>
        <v>0</v>
      </c>
      <c r="R171" s="51" t="n">
        <f aca="false">R172</f>
        <v>0</v>
      </c>
      <c r="S171" s="51" t="n">
        <f aca="false">S172</f>
        <v>0</v>
      </c>
      <c r="T171" s="51" t="n">
        <f aca="false">T172</f>
        <v>0</v>
      </c>
      <c r="U171" s="51" t="n">
        <f aca="false">U172</f>
        <v>0</v>
      </c>
      <c r="V171" s="51" t="n">
        <f aca="false">V172</f>
        <v>0</v>
      </c>
      <c r="W171" s="51" t="n">
        <f aca="false">W172</f>
        <v>0</v>
      </c>
      <c r="X171" s="68" t="n">
        <f aca="false">X172</f>
        <v>110.26701</v>
      </c>
      <c r="Y171" s="25" t="n">
        <f aca="false">X171/G171*100</f>
        <v>19.3450894736842</v>
      </c>
      <c r="Z171" s="50" t="n">
        <f aca="false">Z172+Z174</f>
        <v>458.17</v>
      </c>
      <c r="AA171" s="23" t="n">
        <f aca="false">Z171/G171*100</f>
        <v>80.380701754386</v>
      </c>
    </row>
    <row r="172" customFormat="false" ht="32.25" hidden="false" customHeight="false" outlineLevel="5" collapsed="false">
      <c r="A172" s="53" t="s">
        <v>40</v>
      </c>
      <c r="B172" s="54" t="n">
        <v>951</v>
      </c>
      <c r="C172" s="55" t="s">
        <v>145</v>
      </c>
      <c r="D172" s="55" t="s">
        <v>151</v>
      </c>
      <c r="E172" s="55" t="s">
        <v>41</v>
      </c>
      <c r="F172" s="55"/>
      <c r="G172" s="51" t="n">
        <f aca="false">G173</f>
        <v>300</v>
      </c>
      <c r="H172" s="56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8"/>
      <c r="X172" s="59" t="n">
        <v>110.26701</v>
      </c>
      <c r="Y172" s="25" t="n">
        <f aca="false">X172/G172*100</f>
        <v>36.75567</v>
      </c>
      <c r="Z172" s="51" t="n">
        <f aca="false">Z173</f>
        <v>188.17</v>
      </c>
      <c r="AA172" s="23" t="n">
        <f aca="false">Z172/G172*100</f>
        <v>62.7233333333333</v>
      </c>
    </row>
    <row r="173" customFormat="false" ht="32.25" hidden="false" customHeight="false" outlineLevel="5" collapsed="false">
      <c r="A173" s="60" t="s">
        <v>44</v>
      </c>
      <c r="B173" s="61" t="n">
        <v>951</v>
      </c>
      <c r="C173" s="62" t="s">
        <v>145</v>
      </c>
      <c r="D173" s="62" t="s">
        <v>151</v>
      </c>
      <c r="E173" s="62" t="s">
        <v>45</v>
      </c>
      <c r="F173" s="62"/>
      <c r="G173" s="63" t="n">
        <v>300</v>
      </c>
      <c r="H173" s="56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8"/>
      <c r="X173" s="59"/>
      <c r="Y173" s="25"/>
      <c r="Z173" s="63" t="n">
        <v>188.17</v>
      </c>
      <c r="AA173" s="23" t="n">
        <f aca="false">Z173/G173*100</f>
        <v>62.7233333333333</v>
      </c>
    </row>
    <row r="174" customFormat="false" ht="16.5" hidden="false" customHeight="false" outlineLevel="5" collapsed="false">
      <c r="A174" s="53" t="s">
        <v>152</v>
      </c>
      <c r="B174" s="54" t="n">
        <v>951</v>
      </c>
      <c r="C174" s="55" t="s">
        <v>145</v>
      </c>
      <c r="D174" s="55" t="s">
        <v>151</v>
      </c>
      <c r="E174" s="55" t="s">
        <v>153</v>
      </c>
      <c r="F174" s="55"/>
      <c r="G174" s="57" t="n">
        <v>270</v>
      </c>
      <c r="H174" s="64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65"/>
      <c r="Y174" s="25"/>
      <c r="Z174" s="57" t="n">
        <v>270</v>
      </c>
      <c r="AA174" s="23" t="n">
        <f aca="false">Z174/G174*100</f>
        <v>100</v>
      </c>
    </row>
    <row r="175" customFormat="false" ht="16.5" hidden="false" customHeight="false" outlineLevel="5" collapsed="false">
      <c r="A175" s="90" t="s">
        <v>154</v>
      </c>
      <c r="B175" s="38" t="n">
        <v>951</v>
      </c>
      <c r="C175" s="39" t="s">
        <v>145</v>
      </c>
      <c r="D175" s="39" t="s">
        <v>155</v>
      </c>
      <c r="E175" s="39" t="s">
        <v>19</v>
      </c>
      <c r="F175" s="62"/>
      <c r="G175" s="40" t="n">
        <f aca="false">G176</f>
        <v>205</v>
      </c>
      <c r="H175" s="64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65"/>
      <c r="Y175" s="25"/>
      <c r="Z175" s="40" t="n">
        <f aca="false">Z176</f>
        <v>100</v>
      </c>
      <c r="AA175" s="23" t="n">
        <f aca="false">Z175/G175*100</f>
        <v>48.7804878048781</v>
      </c>
    </row>
    <row r="176" customFormat="false" ht="32.25" hidden="false" customHeight="false" outlineLevel="5" collapsed="false">
      <c r="A176" s="81" t="s">
        <v>156</v>
      </c>
      <c r="B176" s="48" t="n">
        <v>951</v>
      </c>
      <c r="C176" s="49" t="s">
        <v>145</v>
      </c>
      <c r="D176" s="49" t="s">
        <v>157</v>
      </c>
      <c r="E176" s="49" t="s">
        <v>19</v>
      </c>
      <c r="F176" s="62"/>
      <c r="G176" s="50" t="n">
        <f aca="false">G177</f>
        <v>205</v>
      </c>
      <c r="H176" s="64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65"/>
      <c r="Y176" s="25"/>
      <c r="Z176" s="50" t="n">
        <f aca="false">Z177</f>
        <v>100</v>
      </c>
      <c r="AA176" s="23" t="n">
        <f aca="false">Z176/G176*100</f>
        <v>48.7804878048781</v>
      </c>
    </row>
    <row r="177" customFormat="false" ht="32.25" hidden="false" customHeight="false" outlineLevel="5" collapsed="false">
      <c r="A177" s="53" t="s">
        <v>158</v>
      </c>
      <c r="B177" s="54" t="n">
        <v>951</v>
      </c>
      <c r="C177" s="55" t="s">
        <v>145</v>
      </c>
      <c r="D177" s="55" t="s">
        <v>157</v>
      </c>
      <c r="E177" s="55" t="s">
        <v>159</v>
      </c>
      <c r="F177" s="62"/>
      <c r="G177" s="51" t="n">
        <v>205</v>
      </c>
      <c r="H177" s="64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65"/>
      <c r="Y177" s="25"/>
      <c r="Z177" s="51" t="n">
        <v>100</v>
      </c>
      <c r="AA177" s="23" t="n">
        <f aca="false">Z177/G177*100</f>
        <v>48.7804878048781</v>
      </c>
    </row>
    <row r="178" customFormat="false" ht="16.5" hidden="false" customHeight="false" outlineLevel="5" collapsed="false">
      <c r="A178" s="42" t="s">
        <v>21</v>
      </c>
      <c r="B178" s="43" t="n">
        <v>951</v>
      </c>
      <c r="C178" s="39" t="s">
        <v>145</v>
      </c>
      <c r="D178" s="39" t="s">
        <v>111</v>
      </c>
      <c r="E178" s="39" t="s">
        <v>19</v>
      </c>
      <c r="F178" s="39"/>
      <c r="G178" s="40" t="n">
        <f aca="false">G179+G186+G183</f>
        <v>3655</v>
      </c>
      <c r="H178" s="40" t="n">
        <f aca="false">H179</f>
        <v>0</v>
      </c>
      <c r="I178" s="40" t="n">
        <f aca="false">I179</f>
        <v>0</v>
      </c>
      <c r="J178" s="40" t="n">
        <f aca="false">J179</f>
        <v>0</v>
      </c>
      <c r="K178" s="40" t="n">
        <f aca="false">K179</f>
        <v>0</v>
      </c>
      <c r="L178" s="40" t="n">
        <f aca="false">L179</f>
        <v>0</v>
      </c>
      <c r="M178" s="40" t="n">
        <f aca="false">M179</f>
        <v>0</v>
      </c>
      <c r="N178" s="40" t="n">
        <f aca="false">N179</f>
        <v>0</v>
      </c>
      <c r="O178" s="40" t="n">
        <f aca="false">O179</f>
        <v>0</v>
      </c>
      <c r="P178" s="40" t="n">
        <f aca="false">P179</f>
        <v>0</v>
      </c>
      <c r="Q178" s="40" t="n">
        <f aca="false">Q179</f>
        <v>0</v>
      </c>
      <c r="R178" s="40" t="n">
        <f aca="false">R179</f>
        <v>0</v>
      </c>
      <c r="S178" s="40" t="n">
        <f aca="false">S179</f>
        <v>0</v>
      </c>
      <c r="T178" s="40" t="n">
        <f aca="false">T179</f>
        <v>0</v>
      </c>
      <c r="U178" s="40" t="n">
        <f aca="false">U179</f>
        <v>0</v>
      </c>
      <c r="V178" s="40" t="n">
        <f aca="false">V179</f>
        <v>0</v>
      </c>
      <c r="W178" s="40" t="n">
        <f aca="false">W179</f>
        <v>0</v>
      </c>
      <c r="X178" s="66" t="n">
        <f aca="false">X179</f>
        <v>2639.87191</v>
      </c>
      <c r="Y178" s="25" t="n">
        <f aca="false">X178/G178*100</f>
        <v>72.2263176470588</v>
      </c>
      <c r="Z178" s="40" t="n">
        <f aca="false">Z179+Z186+Z183</f>
        <v>1751.82</v>
      </c>
      <c r="AA178" s="23" t="n">
        <f aca="false">Z178/G178*100</f>
        <v>47.9294117647059</v>
      </c>
    </row>
    <row r="179" customFormat="false" ht="48" hidden="false" customHeight="false" outlineLevel="5" collapsed="false">
      <c r="A179" s="80" t="s">
        <v>160</v>
      </c>
      <c r="B179" s="48" t="n">
        <v>951</v>
      </c>
      <c r="C179" s="49" t="s">
        <v>145</v>
      </c>
      <c r="D179" s="49" t="s">
        <v>161</v>
      </c>
      <c r="E179" s="49" t="s">
        <v>19</v>
      </c>
      <c r="F179" s="49"/>
      <c r="G179" s="50" t="n">
        <f aca="false">G180+G182</f>
        <v>205</v>
      </c>
      <c r="H179" s="56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8"/>
      <c r="X179" s="59" t="n">
        <v>2639.87191</v>
      </c>
      <c r="Y179" s="25" t="n">
        <f aca="false">X179/G179*100</f>
        <v>1287.74239512195</v>
      </c>
      <c r="Z179" s="50" t="n">
        <f aca="false">Z180+Z182</f>
        <v>124.34</v>
      </c>
      <c r="AA179" s="23" t="n">
        <f aca="false">Z179/G179*100</f>
        <v>60.6536585365854</v>
      </c>
    </row>
    <row r="180" customFormat="false" ht="32.25" hidden="false" customHeight="false" outlineLevel="5" collapsed="false">
      <c r="A180" s="53" t="s">
        <v>40</v>
      </c>
      <c r="B180" s="54" t="n">
        <v>951</v>
      </c>
      <c r="C180" s="55" t="s">
        <v>145</v>
      </c>
      <c r="D180" s="55" t="s">
        <v>161</v>
      </c>
      <c r="E180" s="55" t="s">
        <v>41</v>
      </c>
      <c r="F180" s="55"/>
      <c r="G180" s="51" t="n">
        <f aca="false">G181</f>
        <v>105</v>
      </c>
      <c r="H180" s="64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65"/>
      <c r="Y180" s="25"/>
      <c r="Z180" s="51" t="n">
        <f aca="false">Z181</f>
        <v>39.34</v>
      </c>
      <c r="AA180" s="23" t="n">
        <f aca="false">Z180/G180*100</f>
        <v>37.4666666666667</v>
      </c>
    </row>
    <row r="181" customFormat="false" ht="32.25" hidden="false" customHeight="false" outlineLevel="5" collapsed="false">
      <c r="A181" s="60" t="s">
        <v>44</v>
      </c>
      <c r="B181" s="61" t="n">
        <v>951</v>
      </c>
      <c r="C181" s="62" t="s">
        <v>145</v>
      </c>
      <c r="D181" s="62" t="s">
        <v>161</v>
      </c>
      <c r="E181" s="62" t="s">
        <v>45</v>
      </c>
      <c r="F181" s="62"/>
      <c r="G181" s="63" t="n">
        <v>105</v>
      </c>
      <c r="H181" s="64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65"/>
      <c r="Y181" s="25"/>
      <c r="Z181" s="63" t="n">
        <v>39.34</v>
      </c>
      <c r="AA181" s="23" t="n">
        <f aca="false">Z181/G181*100</f>
        <v>37.4666666666667</v>
      </c>
    </row>
    <row r="182" customFormat="false" ht="32.25" hidden="false" customHeight="false" outlineLevel="5" collapsed="false">
      <c r="A182" s="53" t="s">
        <v>158</v>
      </c>
      <c r="B182" s="54" t="n">
        <v>951</v>
      </c>
      <c r="C182" s="55" t="s">
        <v>145</v>
      </c>
      <c r="D182" s="55" t="s">
        <v>161</v>
      </c>
      <c r="E182" s="55" t="s">
        <v>159</v>
      </c>
      <c r="F182" s="55"/>
      <c r="G182" s="51" t="n">
        <v>100</v>
      </c>
      <c r="H182" s="64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65"/>
      <c r="Y182" s="25"/>
      <c r="Z182" s="51" t="n">
        <v>85</v>
      </c>
      <c r="AA182" s="23" t="n">
        <f aca="false">Z182/G182*100</f>
        <v>85</v>
      </c>
    </row>
    <row r="183" customFormat="false" ht="32.25" hidden="false" customHeight="false" outlineLevel="5" collapsed="false">
      <c r="A183" s="80" t="s">
        <v>162</v>
      </c>
      <c r="B183" s="48" t="n">
        <v>951</v>
      </c>
      <c r="C183" s="49" t="s">
        <v>145</v>
      </c>
      <c r="D183" s="49" t="s">
        <v>163</v>
      </c>
      <c r="E183" s="49" t="s">
        <v>19</v>
      </c>
      <c r="F183" s="49"/>
      <c r="G183" s="50" t="n">
        <f aca="false">G184</f>
        <v>0</v>
      </c>
      <c r="H183" s="64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65"/>
      <c r="Y183" s="25"/>
      <c r="Z183" s="50" t="n">
        <f aca="false">Z184</f>
        <v>0</v>
      </c>
      <c r="AA183" s="23" t="n">
        <v>0</v>
      </c>
    </row>
    <row r="184" customFormat="false" ht="32.25" hidden="false" customHeight="false" outlineLevel="5" collapsed="false">
      <c r="A184" s="53" t="s">
        <v>40</v>
      </c>
      <c r="B184" s="54" t="n">
        <v>951</v>
      </c>
      <c r="C184" s="55" t="s">
        <v>145</v>
      </c>
      <c r="D184" s="55" t="s">
        <v>163</v>
      </c>
      <c r="E184" s="55" t="s">
        <v>41</v>
      </c>
      <c r="F184" s="55"/>
      <c r="G184" s="51" t="n">
        <f aca="false">G185</f>
        <v>0</v>
      </c>
      <c r="H184" s="64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65"/>
      <c r="Y184" s="25"/>
      <c r="Z184" s="51" t="n">
        <f aca="false">Z185</f>
        <v>0</v>
      </c>
      <c r="AA184" s="23" t="n">
        <v>0</v>
      </c>
    </row>
    <row r="185" customFormat="false" ht="32.25" hidden="false" customHeight="false" outlineLevel="5" collapsed="false">
      <c r="A185" s="60" t="s">
        <v>44</v>
      </c>
      <c r="B185" s="61" t="n">
        <v>951</v>
      </c>
      <c r="C185" s="62" t="s">
        <v>145</v>
      </c>
      <c r="D185" s="62" t="s">
        <v>163</v>
      </c>
      <c r="E185" s="62" t="s">
        <v>45</v>
      </c>
      <c r="F185" s="62"/>
      <c r="G185" s="63" t="n">
        <v>0</v>
      </c>
      <c r="H185" s="64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65"/>
      <c r="Y185" s="25"/>
      <c r="Z185" s="63" t="n">
        <v>0</v>
      </c>
      <c r="AA185" s="23" t="n">
        <v>0</v>
      </c>
    </row>
    <row r="186" customFormat="false" ht="48" hidden="false" customHeight="false" outlineLevel="5" collapsed="false">
      <c r="A186" s="80" t="s">
        <v>164</v>
      </c>
      <c r="B186" s="48" t="n">
        <v>951</v>
      </c>
      <c r="C186" s="49" t="s">
        <v>145</v>
      </c>
      <c r="D186" s="49" t="s">
        <v>165</v>
      </c>
      <c r="E186" s="49" t="s">
        <v>19</v>
      </c>
      <c r="F186" s="49"/>
      <c r="G186" s="50" t="n">
        <f aca="false">G187</f>
        <v>3450</v>
      </c>
      <c r="H186" s="64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65"/>
      <c r="Y186" s="25"/>
      <c r="Z186" s="50" t="n">
        <f aca="false">Z187</f>
        <v>1627.48</v>
      </c>
      <c r="AA186" s="23" t="n">
        <f aca="false">Z186/G186*100</f>
        <v>47.1733333333333</v>
      </c>
    </row>
    <row r="187" customFormat="false" ht="32.25" hidden="false" customHeight="false" outlineLevel="5" collapsed="false">
      <c r="A187" s="53" t="s">
        <v>40</v>
      </c>
      <c r="B187" s="54" t="n">
        <v>951</v>
      </c>
      <c r="C187" s="55" t="s">
        <v>145</v>
      </c>
      <c r="D187" s="55" t="s">
        <v>165</v>
      </c>
      <c r="E187" s="55" t="s">
        <v>41</v>
      </c>
      <c r="F187" s="55"/>
      <c r="G187" s="51" t="n">
        <f aca="false">G188</f>
        <v>3450</v>
      </c>
      <c r="H187" s="64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65"/>
      <c r="Y187" s="25"/>
      <c r="Z187" s="51" t="n">
        <f aca="false">Z188</f>
        <v>1627.48</v>
      </c>
      <c r="AA187" s="23" t="n">
        <f aca="false">Z187/G187*100</f>
        <v>47.1733333333333</v>
      </c>
    </row>
    <row r="188" customFormat="false" ht="32.25" hidden="false" customHeight="false" outlineLevel="5" collapsed="false">
      <c r="A188" s="60" t="s">
        <v>44</v>
      </c>
      <c r="B188" s="61" t="n">
        <v>951</v>
      </c>
      <c r="C188" s="62" t="s">
        <v>145</v>
      </c>
      <c r="D188" s="62" t="s">
        <v>165</v>
      </c>
      <c r="E188" s="62" t="s">
        <v>45</v>
      </c>
      <c r="F188" s="62"/>
      <c r="G188" s="63" t="n">
        <v>3450</v>
      </c>
      <c r="H188" s="64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65"/>
      <c r="Y188" s="25"/>
      <c r="Z188" s="63" t="n">
        <v>1627.48</v>
      </c>
      <c r="AA188" s="23" t="n">
        <f aca="false">Z188/G188*100</f>
        <v>47.1733333333333</v>
      </c>
    </row>
    <row r="189" customFormat="false" ht="19.5" hidden="false" customHeight="false" outlineLevel="6" collapsed="false">
      <c r="A189" s="32" t="s">
        <v>166</v>
      </c>
      <c r="B189" s="33" t="n">
        <v>951</v>
      </c>
      <c r="C189" s="34" t="s">
        <v>167</v>
      </c>
      <c r="D189" s="83" t="s">
        <v>18</v>
      </c>
      <c r="E189" s="34" t="s">
        <v>19</v>
      </c>
      <c r="F189" s="34"/>
      <c r="G189" s="35" t="n">
        <f aca="false">G190</f>
        <v>2120.04</v>
      </c>
      <c r="H189" s="35" t="e">
        <f aca="false">#REF!+H190</f>
        <v>#REF!</v>
      </c>
      <c r="I189" s="35" t="e">
        <f aca="false">#REF!+I190</f>
        <v>#REF!</v>
      </c>
      <c r="J189" s="35" t="e">
        <f aca="false">#REF!+J190</f>
        <v>#REF!</v>
      </c>
      <c r="K189" s="35" t="e">
        <f aca="false">#REF!+K190</f>
        <v>#REF!</v>
      </c>
      <c r="L189" s="35" t="e">
        <f aca="false">#REF!+L190</f>
        <v>#REF!</v>
      </c>
      <c r="M189" s="35" t="e">
        <f aca="false">#REF!+M190</f>
        <v>#REF!</v>
      </c>
      <c r="N189" s="35" t="e">
        <f aca="false">#REF!+N190</f>
        <v>#REF!</v>
      </c>
      <c r="O189" s="35" t="e">
        <f aca="false">#REF!+O190</f>
        <v>#REF!</v>
      </c>
      <c r="P189" s="35" t="e">
        <f aca="false">#REF!+P190</f>
        <v>#REF!</v>
      </c>
      <c r="Q189" s="35" t="e">
        <f aca="false">#REF!+Q190</f>
        <v>#REF!</v>
      </c>
      <c r="R189" s="35" t="e">
        <f aca="false">#REF!+R190</f>
        <v>#REF!</v>
      </c>
      <c r="S189" s="35" t="e">
        <f aca="false">#REF!+S190</f>
        <v>#REF!</v>
      </c>
      <c r="T189" s="35" t="e">
        <f aca="false">#REF!+T190</f>
        <v>#REF!</v>
      </c>
      <c r="U189" s="35" t="e">
        <f aca="false">#REF!+U190</f>
        <v>#REF!</v>
      </c>
      <c r="V189" s="35" t="e">
        <f aca="false">#REF!+V190</f>
        <v>#REF!</v>
      </c>
      <c r="W189" s="35" t="e">
        <f aca="false">#REF!+W190</f>
        <v>#REF!</v>
      </c>
      <c r="X189" s="86" t="e">
        <f aca="false">#REF!+X190</f>
        <v>#REF!</v>
      </c>
      <c r="Y189" s="25" t="e">
        <f aca="false">X189/G189*100</f>
        <v>#REF!</v>
      </c>
      <c r="Z189" s="35" t="n">
        <f aca="false">Z190</f>
        <v>192.59</v>
      </c>
      <c r="AA189" s="23" t="n">
        <f aca="false">Z189/G189*100</f>
        <v>9.08426256108375</v>
      </c>
    </row>
    <row r="190" customFormat="false" ht="32.25" hidden="false" customHeight="false" outlineLevel="3" collapsed="false">
      <c r="A190" s="37" t="s">
        <v>168</v>
      </c>
      <c r="B190" s="38" t="n">
        <v>951</v>
      </c>
      <c r="C190" s="39" t="s">
        <v>169</v>
      </c>
      <c r="D190" s="39" t="s">
        <v>18</v>
      </c>
      <c r="E190" s="39" t="s">
        <v>19</v>
      </c>
      <c r="F190" s="39"/>
      <c r="G190" s="40" t="n">
        <f aca="false">G191+G198</f>
        <v>2120.04</v>
      </c>
      <c r="H190" s="40" t="n">
        <f aca="false">H191+H198</f>
        <v>0</v>
      </c>
      <c r="I190" s="40" t="n">
        <f aca="false">I191+I198</f>
        <v>0</v>
      </c>
      <c r="J190" s="40" t="n">
        <f aca="false">J191+J198</f>
        <v>0</v>
      </c>
      <c r="K190" s="40" t="n">
        <f aca="false">K191+K198</f>
        <v>0</v>
      </c>
      <c r="L190" s="40" t="n">
        <f aca="false">L191+L198</f>
        <v>0</v>
      </c>
      <c r="M190" s="40" t="n">
        <f aca="false">M191+M198</f>
        <v>0</v>
      </c>
      <c r="N190" s="40" t="n">
        <f aca="false">N191+N198</f>
        <v>0</v>
      </c>
      <c r="O190" s="40" t="n">
        <f aca="false">O191+O198</f>
        <v>0</v>
      </c>
      <c r="P190" s="40" t="n">
        <f aca="false">P191+P198</f>
        <v>0</v>
      </c>
      <c r="Q190" s="40" t="n">
        <f aca="false">Q191+Q198</f>
        <v>0</v>
      </c>
      <c r="R190" s="40" t="n">
        <f aca="false">R191+R198</f>
        <v>0</v>
      </c>
      <c r="S190" s="40" t="n">
        <f aca="false">S191+S198</f>
        <v>0</v>
      </c>
      <c r="T190" s="40" t="n">
        <f aca="false">T191+T198</f>
        <v>0</v>
      </c>
      <c r="U190" s="40" t="n">
        <f aca="false">U191+U198</f>
        <v>0</v>
      </c>
      <c r="V190" s="40" t="n">
        <f aca="false">V191+V198</f>
        <v>0</v>
      </c>
      <c r="W190" s="40" t="n">
        <f aca="false">W191+W198</f>
        <v>0</v>
      </c>
      <c r="X190" s="66" t="n">
        <f aca="false">X191+X198</f>
        <v>5468.4002</v>
      </c>
      <c r="Y190" s="25" t="n">
        <f aca="false">X190/G190*100</f>
        <v>257.938538895493</v>
      </c>
      <c r="Z190" s="40" t="n">
        <f aca="false">Z191+Z198</f>
        <v>192.59</v>
      </c>
      <c r="AA190" s="23" t="n">
        <f aca="false">Z190/G190*100</f>
        <v>9.08426256108375</v>
      </c>
    </row>
    <row r="191" customFormat="false" ht="51" hidden="false" customHeight="true" outlineLevel="3" collapsed="false">
      <c r="A191" s="42" t="s">
        <v>170</v>
      </c>
      <c r="B191" s="43" t="n">
        <v>951</v>
      </c>
      <c r="C191" s="44" t="s">
        <v>169</v>
      </c>
      <c r="D191" s="44" t="s">
        <v>171</v>
      </c>
      <c r="E191" s="44" t="s">
        <v>19</v>
      </c>
      <c r="F191" s="44"/>
      <c r="G191" s="45" t="n">
        <f aca="false">G192+G195</f>
        <v>359</v>
      </c>
      <c r="H191" s="45" t="n">
        <f aca="false">H192</f>
        <v>0</v>
      </c>
      <c r="I191" s="45" t="n">
        <f aca="false">I192</f>
        <v>0</v>
      </c>
      <c r="J191" s="45" t="n">
        <f aca="false">J192</f>
        <v>0</v>
      </c>
      <c r="K191" s="45" t="n">
        <f aca="false">K192</f>
        <v>0</v>
      </c>
      <c r="L191" s="45" t="n">
        <f aca="false">L192</f>
        <v>0</v>
      </c>
      <c r="M191" s="45" t="n">
        <f aca="false">M192</f>
        <v>0</v>
      </c>
      <c r="N191" s="45" t="n">
        <f aca="false">N192</f>
        <v>0</v>
      </c>
      <c r="O191" s="45" t="n">
        <f aca="false">O192</f>
        <v>0</v>
      </c>
      <c r="P191" s="45" t="n">
        <f aca="false">P192</f>
        <v>0</v>
      </c>
      <c r="Q191" s="45" t="n">
        <f aca="false">Q192</f>
        <v>0</v>
      </c>
      <c r="R191" s="45" t="n">
        <f aca="false">R192</f>
        <v>0</v>
      </c>
      <c r="S191" s="45" t="n">
        <f aca="false">S192</f>
        <v>0</v>
      </c>
      <c r="T191" s="45" t="n">
        <f aca="false">T192</f>
        <v>0</v>
      </c>
      <c r="U191" s="45" t="n">
        <f aca="false">U192</f>
        <v>0</v>
      </c>
      <c r="V191" s="45" t="n">
        <f aca="false">V192</f>
        <v>0</v>
      </c>
      <c r="W191" s="45" t="n">
        <f aca="false">W192</f>
        <v>0</v>
      </c>
      <c r="X191" s="67" t="n">
        <f aca="false">X192</f>
        <v>468.4002</v>
      </c>
      <c r="Y191" s="25" t="n">
        <f aca="false">X191/G191*100</f>
        <v>130.473593314763</v>
      </c>
      <c r="Z191" s="45" t="n">
        <f aca="false">Z192+Z195</f>
        <v>192.59</v>
      </c>
      <c r="AA191" s="23" t="n">
        <f aca="false">Z191/G191*100</f>
        <v>53.6462395543176</v>
      </c>
    </row>
    <row r="192" customFormat="false" ht="32.25" hidden="false" customHeight="false" outlineLevel="5" collapsed="false">
      <c r="A192" s="53" t="s">
        <v>30</v>
      </c>
      <c r="B192" s="54" t="n">
        <v>951</v>
      </c>
      <c r="C192" s="55" t="s">
        <v>169</v>
      </c>
      <c r="D192" s="55" t="s">
        <v>171</v>
      </c>
      <c r="E192" s="55" t="s">
        <v>31</v>
      </c>
      <c r="F192" s="55"/>
      <c r="G192" s="51" t="n">
        <f aca="false">G193+G194</f>
        <v>315.03</v>
      </c>
      <c r="H192" s="56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8"/>
      <c r="X192" s="59" t="n">
        <v>468.4002</v>
      </c>
      <c r="Y192" s="25" t="n">
        <f aca="false">X192/G192*100</f>
        <v>148.68431577945</v>
      </c>
      <c r="Z192" s="51" t="n">
        <f aca="false">Z193+Z194</f>
        <v>173.65</v>
      </c>
      <c r="AA192" s="23" t="n">
        <f aca="false">Z192/G192*100</f>
        <v>55.12173443799</v>
      </c>
    </row>
    <row r="193" customFormat="false" ht="16.5" hidden="false" customHeight="false" outlineLevel="5" collapsed="false">
      <c r="A193" s="60" t="s">
        <v>32</v>
      </c>
      <c r="B193" s="61" t="n">
        <v>951</v>
      </c>
      <c r="C193" s="62" t="s">
        <v>169</v>
      </c>
      <c r="D193" s="62" t="s">
        <v>171</v>
      </c>
      <c r="E193" s="62" t="s">
        <v>33</v>
      </c>
      <c r="F193" s="62"/>
      <c r="G193" s="63" t="n">
        <v>313.03</v>
      </c>
      <c r="H193" s="64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65"/>
      <c r="Y193" s="25"/>
      <c r="Z193" s="63" t="n">
        <v>173.25</v>
      </c>
      <c r="AA193" s="23" t="n">
        <f aca="false">Z193/G193*100</f>
        <v>55.3461329585024</v>
      </c>
    </row>
    <row r="194" customFormat="false" ht="32.25" hidden="false" customHeight="false" outlineLevel="5" collapsed="false">
      <c r="A194" s="60" t="s">
        <v>34</v>
      </c>
      <c r="B194" s="61" t="n">
        <v>951</v>
      </c>
      <c r="C194" s="62" t="s">
        <v>169</v>
      </c>
      <c r="D194" s="62" t="s">
        <v>171</v>
      </c>
      <c r="E194" s="62" t="s">
        <v>35</v>
      </c>
      <c r="F194" s="62"/>
      <c r="G194" s="63" t="n">
        <v>2</v>
      </c>
      <c r="H194" s="64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65"/>
      <c r="Y194" s="25"/>
      <c r="Z194" s="63" t="n">
        <v>0.4</v>
      </c>
      <c r="AA194" s="23" t="n">
        <f aca="false">Z194/G194*100</f>
        <v>20</v>
      </c>
    </row>
    <row r="195" customFormat="false" ht="32.25" hidden="false" customHeight="false" outlineLevel="5" collapsed="false">
      <c r="A195" s="53" t="s">
        <v>40</v>
      </c>
      <c r="B195" s="54" t="n">
        <v>951</v>
      </c>
      <c r="C195" s="55" t="s">
        <v>169</v>
      </c>
      <c r="D195" s="55" t="s">
        <v>171</v>
      </c>
      <c r="E195" s="55" t="s">
        <v>41</v>
      </c>
      <c r="F195" s="55"/>
      <c r="G195" s="51" t="n">
        <f aca="false">G196+G197</f>
        <v>43.97</v>
      </c>
      <c r="H195" s="64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65"/>
      <c r="Y195" s="25"/>
      <c r="Z195" s="51" t="n">
        <f aca="false">Z196+Z197</f>
        <v>18.94</v>
      </c>
      <c r="AA195" s="23" t="n">
        <f aca="false">Z195/G195*100</f>
        <v>43.0748237434615</v>
      </c>
    </row>
    <row r="196" customFormat="false" ht="32.25" hidden="false" customHeight="false" outlineLevel="5" collapsed="false">
      <c r="A196" s="60" t="s">
        <v>42</v>
      </c>
      <c r="B196" s="61" t="n">
        <v>951</v>
      </c>
      <c r="C196" s="62" t="s">
        <v>169</v>
      </c>
      <c r="D196" s="62" t="s">
        <v>171</v>
      </c>
      <c r="E196" s="62" t="s">
        <v>43</v>
      </c>
      <c r="F196" s="62"/>
      <c r="G196" s="63" t="n">
        <v>31.12</v>
      </c>
      <c r="H196" s="64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65"/>
      <c r="Y196" s="25"/>
      <c r="Z196" s="63" t="n">
        <v>15.83</v>
      </c>
      <c r="AA196" s="23" t="n">
        <f aca="false">Z196/G196*100</f>
        <v>50.8676092544987</v>
      </c>
    </row>
    <row r="197" customFormat="false" ht="32.25" hidden="false" customHeight="false" outlineLevel="5" collapsed="false">
      <c r="A197" s="60" t="s">
        <v>44</v>
      </c>
      <c r="B197" s="61" t="n">
        <v>951</v>
      </c>
      <c r="C197" s="62" t="s">
        <v>169</v>
      </c>
      <c r="D197" s="62" t="s">
        <v>171</v>
      </c>
      <c r="E197" s="62" t="s">
        <v>45</v>
      </c>
      <c r="F197" s="62"/>
      <c r="G197" s="63" t="n">
        <v>12.85</v>
      </c>
      <c r="H197" s="64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65"/>
      <c r="Y197" s="25"/>
      <c r="Z197" s="63" t="n">
        <v>3.11</v>
      </c>
      <c r="AA197" s="23" t="n">
        <f aca="false">Z197/G197*100</f>
        <v>24.2023346303502</v>
      </c>
    </row>
    <row r="198" customFormat="false" ht="16.5" hidden="false" customHeight="false" outlineLevel="4" collapsed="false">
      <c r="A198" s="42" t="s">
        <v>21</v>
      </c>
      <c r="B198" s="43" t="n">
        <v>951</v>
      </c>
      <c r="C198" s="44" t="s">
        <v>169</v>
      </c>
      <c r="D198" s="44" t="s">
        <v>111</v>
      </c>
      <c r="E198" s="44" t="s">
        <v>19</v>
      </c>
      <c r="F198" s="44"/>
      <c r="G198" s="45" t="n">
        <f aca="false">G199+G201</f>
        <v>1761.04</v>
      </c>
      <c r="H198" s="45" t="n">
        <f aca="false">H199+H200</f>
        <v>0</v>
      </c>
      <c r="I198" s="45" t="n">
        <f aca="false">I199+I200</f>
        <v>0</v>
      </c>
      <c r="J198" s="45" t="n">
        <f aca="false">J199+J200</f>
        <v>0</v>
      </c>
      <c r="K198" s="45" t="n">
        <f aca="false">K199+K200</f>
        <v>0</v>
      </c>
      <c r="L198" s="45" t="n">
        <f aca="false">L199+L200</f>
        <v>0</v>
      </c>
      <c r="M198" s="45" t="n">
        <f aca="false">M199+M200</f>
        <v>0</v>
      </c>
      <c r="N198" s="45" t="n">
        <f aca="false">N199+N200</f>
        <v>0</v>
      </c>
      <c r="O198" s="45" t="n">
        <f aca="false">O199+O200</f>
        <v>0</v>
      </c>
      <c r="P198" s="45" t="n">
        <f aca="false">P199+P200</f>
        <v>0</v>
      </c>
      <c r="Q198" s="45" t="n">
        <f aca="false">Q199+Q200</f>
        <v>0</v>
      </c>
      <c r="R198" s="45" t="n">
        <f aca="false">R199+R200</f>
        <v>0</v>
      </c>
      <c r="S198" s="45" t="n">
        <f aca="false">S199+S200</f>
        <v>0</v>
      </c>
      <c r="T198" s="45" t="n">
        <f aca="false">T199+T200</f>
        <v>0</v>
      </c>
      <c r="U198" s="45" t="n">
        <f aca="false">U199+U200</f>
        <v>0</v>
      </c>
      <c r="V198" s="45" t="n">
        <f aca="false">V199+V200</f>
        <v>0</v>
      </c>
      <c r="W198" s="45" t="n">
        <f aca="false">W199+W200</f>
        <v>0</v>
      </c>
      <c r="X198" s="45" t="n">
        <f aca="false">X199+X200</f>
        <v>5000</v>
      </c>
      <c r="Y198" s="25" t="n">
        <f aca="false">X198/G198*100</f>
        <v>283.923136328533</v>
      </c>
      <c r="Z198" s="45" t="n">
        <f aca="false">Z199+Z201</f>
        <v>0</v>
      </c>
      <c r="AA198" s="23" t="n">
        <f aca="false">Z198/G198*100</f>
        <v>0</v>
      </c>
    </row>
    <row r="199" customFormat="false" ht="32.25" hidden="false" customHeight="false" outlineLevel="5" collapsed="false">
      <c r="A199" s="80" t="s">
        <v>172</v>
      </c>
      <c r="B199" s="48" t="n">
        <v>951</v>
      </c>
      <c r="C199" s="49" t="s">
        <v>169</v>
      </c>
      <c r="D199" s="49" t="s">
        <v>173</v>
      </c>
      <c r="E199" s="49" t="s">
        <v>19</v>
      </c>
      <c r="F199" s="49"/>
      <c r="G199" s="50" t="n">
        <f aca="false">G200</f>
        <v>0</v>
      </c>
      <c r="H199" s="56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8"/>
      <c r="X199" s="59" t="n">
        <v>0</v>
      </c>
      <c r="Y199" s="25" t="e">
        <f aca="false">X199/G199*100</f>
        <v>#DIV/0!</v>
      </c>
      <c r="Z199" s="50" t="n">
        <f aca="false">Z200</f>
        <v>0</v>
      </c>
      <c r="AA199" s="23" t="n">
        <v>0</v>
      </c>
    </row>
    <row r="200" customFormat="false" ht="16.5" hidden="false" customHeight="false" outlineLevel="5" collapsed="false">
      <c r="A200" s="53" t="s">
        <v>152</v>
      </c>
      <c r="B200" s="54" t="n">
        <v>951</v>
      </c>
      <c r="C200" s="55" t="s">
        <v>169</v>
      </c>
      <c r="D200" s="55" t="s">
        <v>173</v>
      </c>
      <c r="E200" s="55" t="s">
        <v>153</v>
      </c>
      <c r="F200" s="55"/>
      <c r="G200" s="51" t="n">
        <v>0</v>
      </c>
      <c r="H200" s="56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8"/>
      <c r="X200" s="59" t="n">
        <v>5000</v>
      </c>
      <c r="Y200" s="25" t="e">
        <f aca="false">X200/G200*100</f>
        <v>#DIV/0!</v>
      </c>
      <c r="Z200" s="51" t="n">
        <v>0</v>
      </c>
      <c r="AA200" s="23" t="n">
        <v>0</v>
      </c>
    </row>
    <row r="201" customFormat="false" ht="48" hidden="false" customHeight="false" outlineLevel="5" collapsed="false">
      <c r="A201" s="80" t="s">
        <v>174</v>
      </c>
      <c r="B201" s="48" t="n">
        <v>951</v>
      </c>
      <c r="C201" s="49" t="s">
        <v>169</v>
      </c>
      <c r="D201" s="49" t="s">
        <v>175</v>
      </c>
      <c r="E201" s="49" t="s">
        <v>19</v>
      </c>
      <c r="F201" s="49"/>
      <c r="G201" s="50" t="n">
        <f aca="false">G202</f>
        <v>1761.04</v>
      </c>
      <c r="H201" s="64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65"/>
      <c r="Y201" s="25"/>
      <c r="Z201" s="50" t="n">
        <f aca="false">Z202</f>
        <v>0</v>
      </c>
      <c r="AA201" s="23" t="n">
        <f aca="false">Z201/G201*100</f>
        <v>0</v>
      </c>
    </row>
    <row r="202" customFormat="false" ht="16.5" hidden="false" customHeight="false" outlineLevel="5" collapsed="false">
      <c r="A202" s="53" t="s">
        <v>152</v>
      </c>
      <c r="B202" s="54" t="n">
        <v>951</v>
      </c>
      <c r="C202" s="55" t="s">
        <v>169</v>
      </c>
      <c r="D202" s="55" t="s">
        <v>175</v>
      </c>
      <c r="E202" s="55" t="s">
        <v>153</v>
      </c>
      <c r="F202" s="55"/>
      <c r="G202" s="51" t="n">
        <v>1761.04</v>
      </c>
      <c r="H202" s="64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65"/>
      <c r="Y202" s="25"/>
      <c r="Z202" s="51" t="n">
        <v>0</v>
      </c>
      <c r="AA202" s="23" t="n">
        <f aca="false">Z202/G202*100</f>
        <v>0</v>
      </c>
    </row>
    <row r="203" customFormat="false" ht="19.5" hidden="false" customHeight="false" outlineLevel="6" collapsed="false">
      <c r="A203" s="32" t="s">
        <v>176</v>
      </c>
      <c r="B203" s="33" t="n">
        <v>951</v>
      </c>
      <c r="C203" s="34" t="s">
        <v>177</v>
      </c>
      <c r="D203" s="34" t="s">
        <v>18</v>
      </c>
      <c r="E203" s="34" t="s">
        <v>19</v>
      </c>
      <c r="F203" s="34"/>
      <c r="G203" s="35" t="n">
        <f aca="false">G213+G218+G205</f>
        <v>11708.95</v>
      </c>
      <c r="H203" s="35" t="n">
        <f aca="false">H213+H218</f>
        <v>0</v>
      </c>
      <c r="I203" s="35" t="n">
        <f aca="false">I213+I218</f>
        <v>0</v>
      </c>
      <c r="J203" s="35" t="n">
        <f aca="false">J213+J218</f>
        <v>0</v>
      </c>
      <c r="K203" s="35" t="n">
        <f aca="false">K213+K218</f>
        <v>0</v>
      </c>
      <c r="L203" s="35" t="n">
        <f aca="false">L213+L218</f>
        <v>0</v>
      </c>
      <c r="M203" s="35" t="n">
        <f aca="false">M213+M218</f>
        <v>0</v>
      </c>
      <c r="N203" s="35" t="n">
        <f aca="false">N213+N218</f>
        <v>0</v>
      </c>
      <c r="O203" s="35" t="n">
        <f aca="false">O213+O218</f>
        <v>0</v>
      </c>
      <c r="P203" s="35" t="n">
        <f aca="false">P213+P218</f>
        <v>0</v>
      </c>
      <c r="Q203" s="35" t="n">
        <f aca="false">Q213+Q218</f>
        <v>0</v>
      </c>
      <c r="R203" s="35" t="n">
        <f aca="false">R213+R218</f>
        <v>0</v>
      </c>
      <c r="S203" s="35" t="n">
        <f aca="false">S213+S218</f>
        <v>0</v>
      </c>
      <c r="T203" s="35" t="n">
        <f aca="false">T213+T218</f>
        <v>0</v>
      </c>
      <c r="U203" s="35" t="n">
        <f aca="false">U213+U218</f>
        <v>0</v>
      </c>
      <c r="V203" s="35" t="n">
        <f aca="false">V213+V218</f>
        <v>0</v>
      </c>
      <c r="W203" s="35" t="n">
        <f aca="false">W213+W218</f>
        <v>0</v>
      </c>
      <c r="X203" s="86" t="n">
        <f aca="false">X213+X218</f>
        <v>1409.01825</v>
      </c>
      <c r="Y203" s="25" t="n">
        <f aca="false">X203/G203*100</f>
        <v>12.0336857702868</v>
      </c>
      <c r="Z203" s="35" t="n">
        <f aca="false">Z213+Z218+Z205</f>
        <v>8030.68</v>
      </c>
      <c r="AA203" s="23" t="n">
        <f aca="false">Z203/G203*100</f>
        <v>68.5858253728985</v>
      </c>
    </row>
    <row r="204" s="98" customFormat="true" ht="20.25" hidden="false" customHeight="false" outlineLevel="6" collapsed="false">
      <c r="A204" s="91" t="s">
        <v>21</v>
      </c>
      <c r="B204" s="92" t="n">
        <v>952</v>
      </c>
      <c r="C204" s="93" t="s">
        <v>177</v>
      </c>
      <c r="D204" s="93" t="s">
        <v>18</v>
      </c>
      <c r="E204" s="93" t="s">
        <v>19</v>
      </c>
      <c r="F204" s="93"/>
      <c r="G204" s="94" t="n">
        <f aca="false">G206+G214</f>
        <v>10254.75</v>
      </c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6"/>
      <c r="Y204" s="97"/>
      <c r="Z204" s="94" t="n">
        <f aca="false">Z206+Z214</f>
        <v>7251.68</v>
      </c>
      <c r="AA204" s="23" t="n">
        <f aca="false">Z204/G204*100</f>
        <v>70.7153270435652</v>
      </c>
    </row>
    <row r="205" customFormat="false" ht="19.5" hidden="false" customHeight="false" outlineLevel="6" collapsed="false">
      <c r="A205" s="99" t="s">
        <v>178</v>
      </c>
      <c r="B205" s="38" t="n">
        <v>951</v>
      </c>
      <c r="C205" s="39" t="s">
        <v>179</v>
      </c>
      <c r="D205" s="39" t="s">
        <v>18</v>
      </c>
      <c r="E205" s="39" t="s">
        <v>19</v>
      </c>
      <c r="F205" s="87"/>
      <c r="G205" s="70" t="n">
        <f aca="false">G208</f>
        <v>10154.75</v>
      </c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86"/>
      <c r="Y205" s="25"/>
      <c r="Z205" s="70" t="n">
        <f aca="false">Z208</f>
        <v>7181.28</v>
      </c>
      <c r="AA205" s="23" t="n">
        <f aca="false">Z205/G205*100</f>
        <v>70.7184322607647</v>
      </c>
    </row>
    <row r="206" customFormat="false" ht="19.5" hidden="false" customHeight="false" outlineLevel="6" collapsed="false">
      <c r="A206" s="90" t="s">
        <v>21</v>
      </c>
      <c r="B206" s="38" t="n">
        <v>952</v>
      </c>
      <c r="C206" s="39" t="s">
        <v>179</v>
      </c>
      <c r="D206" s="39" t="s">
        <v>18</v>
      </c>
      <c r="E206" s="39" t="s">
        <v>19</v>
      </c>
      <c r="F206" s="87"/>
      <c r="G206" s="70" t="n">
        <f aca="false">G208</f>
        <v>10154.75</v>
      </c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86"/>
      <c r="Y206" s="25"/>
      <c r="Z206" s="70" t="n">
        <f aca="false">Z208</f>
        <v>7181.28</v>
      </c>
      <c r="AA206" s="23" t="n">
        <f aca="false">Z206/G206*100</f>
        <v>70.7184322607647</v>
      </c>
    </row>
    <row r="207" customFormat="false" ht="32.25" hidden="false" customHeight="false" outlineLevel="6" collapsed="false">
      <c r="A207" s="101" t="s">
        <v>180</v>
      </c>
      <c r="B207" s="38" t="n">
        <v>953</v>
      </c>
      <c r="C207" s="39" t="s">
        <v>179</v>
      </c>
      <c r="D207" s="39" t="s">
        <v>18</v>
      </c>
      <c r="E207" s="39" t="s">
        <v>19</v>
      </c>
      <c r="F207" s="87"/>
      <c r="G207" s="70" t="n">
        <f aca="false">G208</f>
        <v>10154.75</v>
      </c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86"/>
      <c r="Y207" s="25"/>
      <c r="Z207" s="70" t="n">
        <f aca="false">Z208</f>
        <v>7181.28</v>
      </c>
      <c r="AA207" s="23" t="n">
        <f aca="false">Z207/G207*100</f>
        <v>70.7184322607647</v>
      </c>
    </row>
    <row r="208" customFormat="false" ht="19.5" hidden="false" customHeight="false" outlineLevel="6" collapsed="false">
      <c r="A208" s="99" t="s">
        <v>181</v>
      </c>
      <c r="B208" s="38" t="n">
        <v>951</v>
      </c>
      <c r="C208" s="39" t="s">
        <v>179</v>
      </c>
      <c r="D208" s="87" t="s">
        <v>18</v>
      </c>
      <c r="E208" s="39" t="s">
        <v>19</v>
      </c>
      <c r="F208" s="87"/>
      <c r="G208" s="70" t="n">
        <f aca="false">G211+G212</f>
        <v>10154.75</v>
      </c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86"/>
      <c r="Y208" s="25"/>
      <c r="Z208" s="70" t="n">
        <f aca="false">Z211+Z212</f>
        <v>7181.28</v>
      </c>
      <c r="AA208" s="23" t="n">
        <f aca="false">Z208/G208*100</f>
        <v>70.7184322607647</v>
      </c>
    </row>
    <row r="209" customFormat="false" ht="32.25" hidden="false" customHeight="false" outlineLevel="6" collapsed="false">
      <c r="A209" s="102" t="s">
        <v>105</v>
      </c>
      <c r="B209" s="48" t="n">
        <v>951</v>
      </c>
      <c r="C209" s="49" t="s">
        <v>179</v>
      </c>
      <c r="D209" s="49" t="s">
        <v>18</v>
      </c>
      <c r="E209" s="49" t="s">
        <v>19</v>
      </c>
      <c r="F209" s="103"/>
      <c r="G209" s="77" t="n">
        <f aca="false">G211+G212</f>
        <v>10154.75</v>
      </c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86"/>
      <c r="Y209" s="25"/>
      <c r="Z209" s="77" t="n">
        <f aca="false">Z211+Z212</f>
        <v>7181.28</v>
      </c>
      <c r="AA209" s="23" t="n">
        <f aca="false">Z209/G209*100</f>
        <v>70.7184322607647</v>
      </c>
    </row>
    <row r="210" customFormat="false" ht="19.5" hidden="false" customHeight="false" outlineLevel="6" collapsed="false">
      <c r="A210" s="53" t="s">
        <v>182</v>
      </c>
      <c r="B210" s="54" t="n">
        <v>951</v>
      </c>
      <c r="C210" s="55" t="s">
        <v>179</v>
      </c>
      <c r="D210" s="104" t="s">
        <v>18</v>
      </c>
      <c r="E210" s="55" t="s">
        <v>19</v>
      </c>
      <c r="F210" s="104"/>
      <c r="G210" s="57" t="n">
        <f aca="false">G211+G212</f>
        <v>10154.75</v>
      </c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86"/>
      <c r="Y210" s="25"/>
      <c r="Z210" s="57" t="n">
        <f aca="false">Z211+Z212</f>
        <v>7181.28</v>
      </c>
      <c r="AA210" s="23" t="n">
        <f aca="false">Z210/G210*100</f>
        <v>70.7184322607647</v>
      </c>
    </row>
    <row r="211" customFormat="false" ht="48" hidden="false" customHeight="false" outlineLevel="6" collapsed="false">
      <c r="A211" s="105" t="s">
        <v>183</v>
      </c>
      <c r="B211" s="61" t="n">
        <v>951</v>
      </c>
      <c r="C211" s="62" t="s">
        <v>179</v>
      </c>
      <c r="D211" s="106" t="s">
        <v>184</v>
      </c>
      <c r="E211" s="62" t="s">
        <v>185</v>
      </c>
      <c r="F211" s="106"/>
      <c r="G211" s="71" t="n">
        <v>9385.86</v>
      </c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86"/>
      <c r="Y211" s="25"/>
      <c r="Z211" s="71" t="n">
        <v>6539.04</v>
      </c>
      <c r="AA211" s="23" t="n">
        <f aca="false">Z211/G211*100</f>
        <v>69.6690553662637</v>
      </c>
    </row>
    <row r="212" customFormat="false" ht="19.5" hidden="false" customHeight="false" outlineLevel="6" collapsed="false">
      <c r="A212" s="105" t="s">
        <v>186</v>
      </c>
      <c r="B212" s="61" t="n">
        <v>951</v>
      </c>
      <c r="C212" s="62" t="s">
        <v>179</v>
      </c>
      <c r="D212" s="106" t="s">
        <v>187</v>
      </c>
      <c r="E212" s="62" t="s">
        <v>188</v>
      </c>
      <c r="F212" s="106"/>
      <c r="G212" s="71" t="n">
        <v>768.89</v>
      </c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86"/>
      <c r="Y212" s="25"/>
      <c r="Z212" s="71" t="n">
        <v>642.24</v>
      </c>
      <c r="AA212" s="23" t="n">
        <f aca="false">Z212/G212*100</f>
        <v>83.5282029939263</v>
      </c>
    </row>
    <row r="213" customFormat="false" ht="32.25" hidden="false" customHeight="false" outlineLevel="6" collapsed="false">
      <c r="A213" s="69" t="s">
        <v>189</v>
      </c>
      <c r="B213" s="38" t="n">
        <v>951</v>
      </c>
      <c r="C213" s="39" t="s">
        <v>190</v>
      </c>
      <c r="D213" s="39" t="s">
        <v>18</v>
      </c>
      <c r="E213" s="39" t="s">
        <v>19</v>
      </c>
      <c r="F213" s="39"/>
      <c r="G213" s="70" t="n">
        <f aca="false">G214</f>
        <v>100</v>
      </c>
      <c r="H213" s="70" t="n">
        <f aca="false">H214</f>
        <v>0</v>
      </c>
      <c r="I213" s="70" t="n">
        <f aca="false">I214</f>
        <v>0</v>
      </c>
      <c r="J213" s="70" t="n">
        <f aca="false">J214</f>
        <v>0</v>
      </c>
      <c r="K213" s="70" t="n">
        <f aca="false">K214</f>
        <v>0</v>
      </c>
      <c r="L213" s="70" t="n">
        <f aca="false">L214</f>
        <v>0</v>
      </c>
      <c r="M213" s="70" t="n">
        <f aca="false">M214</f>
        <v>0</v>
      </c>
      <c r="N213" s="70" t="n">
        <f aca="false">N214</f>
        <v>0</v>
      </c>
      <c r="O213" s="70" t="n">
        <f aca="false">O214</f>
        <v>0</v>
      </c>
      <c r="P213" s="70" t="n">
        <f aca="false">P214</f>
        <v>0</v>
      </c>
      <c r="Q213" s="70" t="n">
        <f aca="false">Q214</f>
        <v>0</v>
      </c>
      <c r="R213" s="70" t="n">
        <f aca="false">R214</f>
        <v>0</v>
      </c>
      <c r="S213" s="70" t="n">
        <f aca="false">S214</f>
        <v>0</v>
      </c>
      <c r="T213" s="70" t="n">
        <f aca="false">T214</f>
        <v>0</v>
      </c>
      <c r="U213" s="70" t="n">
        <f aca="false">U214</f>
        <v>0</v>
      </c>
      <c r="V213" s="70" t="n">
        <f aca="false">V214</f>
        <v>0</v>
      </c>
      <c r="W213" s="70" t="n">
        <f aca="false">W214</f>
        <v>0</v>
      </c>
      <c r="X213" s="66" t="n">
        <f aca="false">X214</f>
        <v>0</v>
      </c>
      <c r="Y213" s="25" t="n">
        <f aca="false">X213/G213*100</f>
        <v>0</v>
      </c>
      <c r="Z213" s="70" t="n">
        <f aca="false">Z214</f>
        <v>70.4</v>
      </c>
      <c r="AA213" s="23" t="n">
        <f aca="false">Z213/G213*100</f>
        <v>70.4</v>
      </c>
    </row>
    <row r="214" customFormat="false" ht="16.5" hidden="false" customHeight="false" outlineLevel="6" collapsed="false">
      <c r="A214" s="90" t="s">
        <v>21</v>
      </c>
      <c r="B214" s="43" t="n">
        <v>951</v>
      </c>
      <c r="C214" s="44" t="s">
        <v>190</v>
      </c>
      <c r="D214" s="44" t="s">
        <v>111</v>
      </c>
      <c r="E214" s="44" t="s">
        <v>19</v>
      </c>
      <c r="F214" s="44"/>
      <c r="G214" s="107" t="n">
        <f aca="false">G215</f>
        <v>100</v>
      </c>
      <c r="H214" s="107" t="n">
        <f aca="false">H215</f>
        <v>0</v>
      </c>
      <c r="I214" s="107" t="n">
        <f aca="false">I215</f>
        <v>0</v>
      </c>
      <c r="J214" s="107" t="n">
        <f aca="false">J215</f>
        <v>0</v>
      </c>
      <c r="K214" s="107" t="n">
        <f aca="false">K215</f>
        <v>0</v>
      </c>
      <c r="L214" s="107" t="n">
        <f aca="false">L215</f>
        <v>0</v>
      </c>
      <c r="M214" s="107" t="n">
        <f aca="false">M215</f>
        <v>0</v>
      </c>
      <c r="N214" s="107" t="n">
        <f aca="false">N215</f>
        <v>0</v>
      </c>
      <c r="O214" s="107" t="n">
        <f aca="false">O215</f>
        <v>0</v>
      </c>
      <c r="P214" s="107" t="n">
        <f aca="false">P215</f>
        <v>0</v>
      </c>
      <c r="Q214" s="107" t="n">
        <f aca="false">Q215</f>
        <v>0</v>
      </c>
      <c r="R214" s="107" t="n">
        <f aca="false">R215</f>
        <v>0</v>
      </c>
      <c r="S214" s="107" t="n">
        <f aca="false">S215</f>
        <v>0</v>
      </c>
      <c r="T214" s="107" t="n">
        <f aca="false">T215</f>
        <v>0</v>
      </c>
      <c r="U214" s="107" t="n">
        <f aca="false">U215</f>
        <v>0</v>
      </c>
      <c r="V214" s="107" t="n">
        <f aca="false">V215</f>
        <v>0</v>
      </c>
      <c r="W214" s="107" t="n">
        <f aca="false">W215</f>
        <v>0</v>
      </c>
      <c r="X214" s="67" t="n">
        <f aca="false">X215</f>
        <v>0</v>
      </c>
      <c r="Y214" s="25" t="n">
        <f aca="false">X214/G214*100</f>
        <v>0</v>
      </c>
      <c r="Z214" s="107" t="n">
        <f aca="false">Z215</f>
        <v>70.4</v>
      </c>
      <c r="AA214" s="23" t="n">
        <f aca="false">Z214/G214*100</f>
        <v>70.4</v>
      </c>
    </row>
    <row r="215" customFormat="false" ht="32.25" hidden="false" customHeight="false" outlineLevel="6" collapsed="false">
      <c r="A215" s="80" t="s">
        <v>191</v>
      </c>
      <c r="B215" s="48" t="n">
        <v>951</v>
      </c>
      <c r="C215" s="49" t="s">
        <v>190</v>
      </c>
      <c r="D215" s="49" t="s">
        <v>192</v>
      </c>
      <c r="E215" s="49" t="s">
        <v>19</v>
      </c>
      <c r="F215" s="49"/>
      <c r="G215" s="77" t="n">
        <f aca="false">G216</f>
        <v>100</v>
      </c>
      <c r="H215" s="108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0"/>
      <c r="X215" s="59" t="n">
        <v>0</v>
      </c>
      <c r="Y215" s="25" t="n">
        <f aca="false">X215/G215*100</f>
        <v>0</v>
      </c>
      <c r="Z215" s="77" t="n">
        <f aca="false">Z216</f>
        <v>70.4</v>
      </c>
      <c r="AA215" s="23" t="n">
        <f aca="false">Z215/G215*100</f>
        <v>70.4</v>
      </c>
    </row>
    <row r="216" customFormat="false" ht="32.25" hidden="false" customHeight="false" outlineLevel="6" collapsed="false">
      <c r="A216" s="53" t="s">
        <v>40</v>
      </c>
      <c r="B216" s="54" t="n">
        <v>951</v>
      </c>
      <c r="C216" s="55" t="s">
        <v>190</v>
      </c>
      <c r="D216" s="55" t="s">
        <v>192</v>
      </c>
      <c r="E216" s="55" t="s">
        <v>41</v>
      </c>
      <c r="F216" s="55"/>
      <c r="G216" s="57" t="n">
        <f aca="false">G217</f>
        <v>100</v>
      </c>
      <c r="H216" s="11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65"/>
      <c r="Y216" s="25"/>
      <c r="Z216" s="57" t="n">
        <f aca="false">Z217</f>
        <v>70.4</v>
      </c>
      <c r="AA216" s="23" t="n">
        <f aca="false">Z216/G216*100</f>
        <v>70.4</v>
      </c>
    </row>
    <row r="217" customFormat="false" ht="32.25" hidden="false" customHeight="false" outlineLevel="6" collapsed="false">
      <c r="A217" s="60" t="s">
        <v>44</v>
      </c>
      <c r="B217" s="61" t="n">
        <v>951</v>
      </c>
      <c r="C217" s="62" t="s">
        <v>190</v>
      </c>
      <c r="D217" s="62" t="s">
        <v>192</v>
      </c>
      <c r="E217" s="62" t="s">
        <v>45</v>
      </c>
      <c r="F217" s="62"/>
      <c r="G217" s="71" t="n">
        <v>100</v>
      </c>
      <c r="H217" s="11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65"/>
      <c r="Y217" s="25"/>
      <c r="Z217" s="71" t="n">
        <v>70.4</v>
      </c>
      <c r="AA217" s="23" t="n">
        <f aca="false">Z217/G217*100</f>
        <v>70.4</v>
      </c>
    </row>
    <row r="218" customFormat="false" ht="16.5" hidden="false" customHeight="false" outlineLevel="6" collapsed="false">
      <c r="A218" s="37" t="s">
        <v>193</v>
      </c>
      <c r="B218" s="38" t="n">
        <v>951</v>
      </c>
      <c r="C218" s="39" t="s">
        <v>194</v>
      </c>
      <c r="D218" s="39" t="s">
        <v>18</v>
      </c>
      <c r="E218" s="39" t="s">
        <v>19</v>
      </c>
      <c r="F218" s="39"/>
      <c r="G218" s="40" t="n">
        <f aca="false">G219</f>
        <v>1454.2</v>
      </c>
      <c r="H218" s="40" t="n">
        <f aca="false">H219</f>
        <v>0</v>
      </c>
      <c r="I218" s="40" t="n">
        <f aca="false">I219</f>
        <v>0</v>
      </c>
      <c r="J218" s="40" t="n">
        <f aca="false">J219</f>
        <v>0</v>
      </c>
      <c r="K218" s="40" t="n">
        <f aca="false">K219</f>
        <v>0</v>
      </c>
      <c r="L218" s="40" t="n">
        <f aca="false">L219</f>
        <v>0</v>
      </c>
      <c r="M218" s="40" t="n">
        <f aca="false">M219</f>
        <v>0</v>
      </c>
      <c r="N218" s="40" t="n">
        <f aca="false">N219</f>
        <v>0</v>
      </c>
      <c r="O218" s="40" t="n">
        <f aca="false">O219</f>
        <v>0</v>
      </c>
      <c r="P218" s="40" t="n">
        <f aca="false">P219</f>
        <v>0</v>
      </c>
      <c r="Q218" s="40" t="n">
        <f aca="false">Q219</f>
        <v>0</v>
      </c>
      <c r="R218" s="40" t="n">
        <f aca="false">R219</f>
        <v>0</v>
      </c>
      <c r="S218" s="40" t="n">
        <f aca="false">S219</f>
        <v>0</v>
      </c>
      <c r="T218" s="40" t="n">
        <f aca="false">T219</f>
        <v>0</v>
      </c>
      <c r="U218" s="40" t="n">
        <f aca="false">U219</f>
        <v>0</v>
      </c>
      <c r="V218" s="40" t="n">
        <f aca="false">V219</f>
        <v>0</v>
      </c>
      <c r="W218" s="40" t="n">
        <f aca="false">W219</f>
        <v>0</v>
      </c>
      <c r="X218" s="66" t="n">
        <f aca="false">X219</f>
        <v>1409.01825</v>
      </c>
      <c r="Y218" s="25" t="n">
        <f aca="false">X218/G218*100</f>
        <v>96.893016778985</v>
      </c>
      <c r="Z218" s="40" t="n">
        <f aca="false">Z219</f>
        <v>779</v>
      </c>
      <c r="AA218" s="23" t="n">
        <f aca="false">Z218/G218*100</f>
        <v>53.5689726309999</v>
      </c>
    </row>
    <row r="219" customFormat="false" ht="63.75" hidden="false" customHeight="false" outlineLevel="6" collapsed="false">
      <c r="A219" s="42" t="s">
        <v>26</v>
      </c>
      <c r="B219" s="43" t="n">
        <v>951</v>
      </c>
      <c r="C219" s="44" t="s">
        <v>194</v>
      </c>
      <c r="D219" s="44" t="s">
        <v>27</v>
      </c>
      <c r="E219" s="44" t="s">
        <v>19</v>
      </c>
      <c r="F219" s="44"/>
      <c r="G219" s="45" t="n">
        <f aca="false">G220</f>
        <v>1454.2</v>
      </c>
      <c r="H219" s="45" t="n">
        <f aca="false">H220</f>
        <v>0</v>
      </c>
      <c r="I219" s="45" t="n">
        <f aca="false">I220</f>
        <v>0</v>
      </c>
      <c r="J219" s="45" t="n">
        <f aca="false">J220</f>
        <v>0</v>
      </c>
      <c r="K219" s="45" t="n">
        <f aca="false">K220</f>
        <v>0</v>
      </c>
      <c r="L219" s="45" t="n">
        <f aca="false">L220</f>
        <v>0</v>
      </c>
      <c r="M219" s="45" t="n">
        <f aca="false">M220</f>
        <v>0</v>
      </c>
      <c r="N219" s="45" t="n">
        <f aca="false">N220</f>
        <v>0</v>
      </c>
      <c r="O219" s="45" t="n">
        <f aca="false">O220</f>
        <v>0</v>
      </c>
      <c r="P219" s="45" t="n">
        <f aca="false">P220</f>
        <v>0</v>
      </c>
      <c r="Q219" s="45" t="n">
        <f aca="false">Q220</f>
        <v>0</v>
      </c>
      <c r="R219" s="45" t="n">
        <f aca="false">R220</f>
        <v>0</v>
      </c>
      <c r="S219" s="45" t="n">
        <f aca="false">S220</f>
        <v>0</v>
      </c>
      <c r="T219" s="45" t="n">
        <f aca="false">T220</f>
        <v>0</v>
      </c>
      <c r="U219" s="45" t="n">
        <f aca="false">U220</f>
        <v>0</v>
      </c>
      <c r="V219" s="45" t="n">
        <f aca="false">V220</f>
        <v>0</v>
      </c>
      <c r="W219" s="45" t="n">
        <f aca="false">W220</f>
        <v>0</v>
      </c>
      <c r="X219" s="67" t="n">
        <f aca="false">X220</f>
        <v>1409.01825</v>
      </c>
      <c r="Y219" s="25" t="n">
        <f aca="false">X219/G219*100</f>
        <v>96.893016778985</v>
      </c>
      <c r="Z219" s="45" t="n">
        <f aca="false">Z220</f>
        <v>779</v>
      </c>
      <c r="AA219" s="23" t="n">
        <f aca="false">Z219/G219*100</f>
        <v>53.5689726309999</v>
      </c>
    </row>
    <row r="220" customFormat="false" ht="16.5" hidden="false" customHeight="false" outlineLevel="6" collapsed="false">
      <c r="A220" s="47" t="s">
        <v>38</v>
      </c>
      <c r="B220" s="48" t="n">
        <v>951</v>
      </c>
      <c r="C220" s="49" t="s">
        <v>194</v>
      </c>
      <c r="D220" s="49" t="s">
        <v>39</v>
      </c>
      <c r="E220" s="49" t="s">
        <v>19</v>
      </c>
      <c r="F220" s="49"/>
      <c r="G220" s="50" t="n">
        <f aca="false">G221+G224</f>
        <v>1454.2</v>
      </c>
      <c r="H220" s="51" t="n">
        <f aca="false">H221</f>
        <v>0</v>
      </c>
      <c r="I220" s="51" t="n">
        <f aca="false">I221</f>
        <v>0</v>
      </c>
      <c r="J220" s="51" t="n">
        <f aca="false">J221</f>
        <v>0</v>
      </c>
      <c r="K220" s="51" t="n">
        <f aca="false">K221</f>
        <v>0</v>
      </c>
      <c r="L220" s="51" t="n">
        <f aca="false">L221</f>
        <v>0</v>
      </c>
      <c r="M220" s="51" t="n">
        <f aca="false">M221</f>
        <v>0</v>
      </c>
      <c r="N220" s="51" t="n">
        <f aca="false">N221</f>
        <v>0</v>
      </c>
      <c r="O220" s="51" t="n">
        <f aca="false">O221</f>
        <v>0</v>
      </c>
      <c r="P220" s="51" t="n">
        <f aca="false">P221</f>
        <v>0</v>
      </c>
      <c r="Q220" s="51" t="n">
        <f aca="false">Q221</f>
        <v>0</v>
      </c>
      <c r="R220" s="51" t="n">
        <f aca="false">R221</f>
        <v>0</v>
      </c>
      <c r="S220" s="51" t="n">
        <f aca="false">S221</f>
        <v>0</v>
      </c>
      <c r="T220" s="51" t="n">
        <f aca="false">T221</f>
        <v>0</v>
      </c>
      <c r="U220" s="51" t="n">
        <f aca="false">U221</f>
        <v>0</v>
      </c>
      <c r="V220" s="51" t="n">
        <f aca="false">V221</f>
        <v>0</v>
      </c>
      <c r="W220" s="51" t="n">
        <f aca="false">W221</f>
        <v>0</v>
      </c>
      <c r="X220" s="68" t="n">
        <f aca="false">X221</f>
        <v>1409.01825</v>
      </c>
      <c r="Y220" s="25" t="n">
        <f aca="false">X220/G220*100</f>
        <v>96.893016778985</v>
      </c>
      <c r="Z220" s="50" t="n">
        <f aca="false">Z221+Z224</f>
        <v>779</v>
      </c>
      <c r="AA220" s="23" t="n">
        <f aca="false">Z220/G220*100</f>
        <v>53.5689726309999</v>
      </c>
    </row>
    <row r="221" customFormat="false" ht="32.25" hidden="false" customHeight="false" outlineLevel="6" collapsed="false">
      <c r="A221" s="53" t="s">
        <v>30</v>
      </c>
      <c r="B221" s="54" t="n">
        <v>951</v>
      </c>
      <c r="C221" s="55" t="s">
        <v>194</v>
      </c>
      <c r="D221" s="55" t="s">
        <v>39</v>
      </c>
      <c r="E221" s="55" t="s">
        <v>31</v>
      </c>
      <c r="F221" s="55"/>
      <c r="G221" s="51" t="n">
        <f aca="false">G222+G223</f>
        <v>1438.4</v>
      </c>
      <c r="H221" s="108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0"/>
      <c r="X221" s="59" t="n">
        <v>1409.01825</v>
      </c>
      <c r="Y221" s="25" t="n">
        <f aca="false">X221/G221*100</f>
        <v>97.9573310622914</v>
      </c>
      <c r="Z221" s="51" t="n">
        <f aca="false">Z222+Z223</f>
        <v>779</v>
      </c>
      <c r="AA221" s="23" t="n">
        <f aca="false">Z221/G221*100</f>
        <v>54.1573971078977</v>
      </c>
    </row>
    <row r="222" customFormat="false" ht="19.5" hidden="false" customHeight="false" outlineLevel="6" collapsed="false">
      <c r="A222" s="60" t="s">
        <v>32</v>
      </c>
      <c r="B222" s="61" t="n">
        <v>951</v>
      </c>
      <c r="C222" s="62" t="s">
        <v>194</v>
      </c>
      <c r="D222" s="62" t="s">
        <v>39</v>
      </c>
      <c r="E222" s="62" t="s">
        <v>33</v>
      </c>
      <c r="F222" s="62"/>
      <c r="G222" s="63" t="n">
        <v>1437.2</v>
      </c>
      <c r="H222" s="11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65"/>
      <c r="Y222" s="25"/>
      <c r="Z222" s="63" t="n">
        <v>778.6</v>
      </c>
      <c r="AA222" s="23" t="n">
        <f aca="false">Z222/G222*100</f>
        <v>54.174784302811</v>
      </c>
    </row>
    <row r="223" customFormat="false" ht="32.25" hidden="false" customHeight="false" outlineLevel="6" collapsed="false">
      <c r="A223" s="60" t="s">
        <v>34</v>
      </c>
      <c r="B223" s="61" t="n">
        <v>951</v>
      </c>
      <c r="C223" s="62" t="s">
        <v>194</v>
      </c>
      <c r="D223" s="62" t="s">
        <v>39</v>
      </c>
      <c r="E223" s="62" t="s">
        <v>35</v>
      </c>
      <c r="F223" s="62"/>
      <c r="G223" s="63" t="n">
        <v>1.2</v>
      </c>
      <c r="H223" s="11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65"/>
      <c r="Y223" s="25"/>
      <c r="Z223" s="63" t="n">
        <v>0.4</v>
      </c>
      <c r="AA223" s="23" t="n">
        <f aca="false">Z223/G223*100</f>
        <v>33.3333333333333</v>
      </c>
    </row>
    <row r="224" customFormat="false" ht="32.25" hidden="false" customHeight="false" outlineLevel="6" collapsed="false">
      <c r="A224" s="53" t="s">
        <v>40</v>
      </c>
      <c r="B224" s="54" t="n">
        <v>951</v>
      </c>
      <c r="C224" s="55" t="s">
        <v>194</v>
      </c>
      <c r="D224" s="55" t="s">
        <v>39</v>
      </c>
      <c r="E224" s="55" t="s">
        <v>41</v>
      </c>
      <c r="F224" s="55"/>
      <c r="G224" s="51" t="n">
        <f aca="false">G225</f>
        <v>15.8</v>
      </c>
      <c r="H224" s="11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65"/>
      <c r="Y224" s="25"/>
      <c r="Z224" s="51" t="n">
        <f aca="false">Z225</f>
        <v>0</v>
      </c>
      <c r="AA224" s="23" t="n">
        <f aca="false">Z224/G224*100</f>
        <v>0</v>
      </c>
    </row>
    <row r="225" customFormat="false" ht="32.25" hidden="false" customHeight="false" outlineLevel="6" collapsed="false">
      <c r="A225" s="60" t="s">
        <v>44</v>
      </c>
      <c r="B225" s="61" t="n">
        <v>951</v>
      </c>
      <c r="C225" s="62" t="s">
        <v>194</v>
      </c>
      <c r="D225" s="62" t="s">
        <v>39</v>
      </c>
      <c r="E225" s="62" t="s">
        <v>45</v>
      </c>
      <c r="F225" s="62"/>
      <c r="G225" s="63" t="n">
        <v>15.8</v>
      </c>
      <c r="H225" s="11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65"/>
      <c r="Y225" s="25"/>
      <c r="Z225" s="63" t="n">
        <v>0</v>
      </c>
      <c r="AA225" s="23" t="n">
        <f aca="false">Z225/G225*100</f>
        <v>0</v>
      </c>
    </row>
    <row r="226" customFormat="false" ht="19.5" hidden="false" customHeight="false" outlineLevel="6" collapsed="false">
      <c r="A226" s="32" t="s">
        <v>195</v>
      </c>
      <c r="B226" s="33" t="n">
        <v>951</v>
      </c>
      <c r="C226" s="34" t="s">
        <v>196</v>
      </c>
      <c r="D226" s="34" t="s">
        <v>18</v>
      </c>
      <c r="E226" s="34" t="s">
        <v>19</v>
      </c>
      <c r="F226" s="34"/>
      <c r="G226" s="35" t="n">
        <f aca="false">G227</f>
        <v>17898.43</v>
      </c>
      <c r="H226" s="35" t="n">
        <f aca="false">H228</f>
        <v>0</v>
      </c>
      <c r="I226" s="35" t="n">
        <f aca="false">I228</f>
        <v>0</v>
      </c>
      <c r="J226" s="35" t="n">
        <f aca="false">J228</f>
        <v>0</v>
      </c>
      <c r="K226" s="35" t="n">
        <f aca="false">K228</f>
        <v>0</v>
      </c>
      <c r="L226" s="35" t="n">
        <f aca="false">L228</f>
        <v>0</v>
      </c>
      <c r="M226" s="35" t="n">
        <f aca="false">M228</f>
        <v>0</v>
      </c>
      <c r="N226" s="35" t="n">
        <f aca="false">N228</f>
        <v>0</v>
      </c>
      <c r="O226" s="35" t="n">
        <f aca="false">O228</f>
        <v>0</v>
      </c>
      <c r="P226" s="35" t="n">
        <f aca="false">P228</f>
        <v>0</v>
      </c>
      <c r="Q226" s="35" t="n">
        <f aca="false">Q228</f>
        <v>0</v>
      </c>
      <c r="R226" s="35" t="n">
        <f aca="false">R228</f>
        <v>0</v>
      </c>
      <c r="S226" s="35" t="n">
        <f aca="false">S228</f>
        <v>0</v>
      </c>
      <c r="T226" s="35" t="n">
        <f aca="false">T228</f>
        <v>0</v>
      </c>
      <c r="U226" s="35" t="n">
        <f aca="false">U228</f>
        <v>0</v>
      </c>
      <c r="V226" s="35" t="n">
        <f aca="false">V228</f>
        <v>0</v>
      </c>
      <c r="W226" s="35" t="n">
        <f aca="false">W228</f>
        <v>0</v>
      </c>
      <c r="X226" s="86" t="n">
        <f aca="false">X228</f>
        <v>669.14176</v>
      </c>
      <c r="Y226" s="25" t="n">
        <f aca="false">X226/G226*100</f>
        <v>3.73855002924838</v>
      </c>
      <c r="Z226" s="35" t="n">
        <f aca="false">Z227</f>
        <v>11429.81</v>
      </c>
      <c r="AA226" s="23" t="n">
        <f aca="false">Z226/G226*100</f>
        <v>63.8592882168995</v>
      </c>
    </row>
    <row r="227" customFormat="false" ht="19.5" hidden="false" customHeight="false" outlineLevel="6" collapsed="false">
      <c r="A227" s="91" t="s">
        <v>21</v>
      </c>
      <c r="B227" s="33" t="n">
        <v>951</v>
      </c>
      <c r="C227" s="34" t="s">
        <v>196</v>
      </c>
      <c r="D227" s="34" t="s">
        <v>18</v>
      </c>
      <c r="E227" s="34" t="s">
        <v>19</v>
      </c>
      <c r="F227" s="34"/>
      <c r="G227" s="109" t="n">
        <f aca="false">G229+G257</f>
        <v>17898.43</v>
      </c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86"/>
      <c r="Y227" s="25"/>
      <c r="Z227" s="109" t="n">
        <f aca="false">Z229+Z257</f>
        <v>11429.81</v>
      </c>
      <c r="AA227" s="23" t="n">
        <f aca="false">Z227/G227*100</f>
        <v>63.8592882168995</v>
      </c>
    </row>
    <row r="228" customFormat="false" ht="16.5" hidden="false" customHeight="false" outlineLevel="6" collapsed="false">
      <c r="A228" s="111" t="s">
        <v>197</v>
      </c>
      <c r="B228" s="38" t="n">
        <v>951</v>
      </c>
      <c r="C228" s="39" t="s">
        <v>198</v>
      </c>
      <c r="D228" s="39" t="s">
        <v>18</v>
      </c>
      <c r="E228" s="39" t="s">
        <v>19</v>
      </c>
      <c r="F228" s="39"/>
      <c r="G228" s="70" t="n">
        <f aca="false">G242+G232+G237</f>
        <v>16398.43</v>
      </c>
      <c r="H228" s="70" t="n">
        <f aca="false">H242</f>
        <v>0</v>
      </c>
      <c r="I228" s="70" t="n">
        <f aca="false">I242</f>
        <v>0</v>
      </c>
      <c r="J228" s="70" t="n">
        <f aca="false">J242</f>
        <v>0</v>
      </c>
      <c r="K228" s="70" t="n">
        <f aca="false">K242</f>
        <v>0</v>
      </c>
      <c r="L228" s="70" t="n">
        <f aca="false">L242</f>
        <v>0</v>
      </c>
      <c r="M228" s="70" t="n">
        <f aca="false">M242</f>
        <v>0</v>
      </c>
      <c r="N228" s="70" t="n">
        <f aca="false">N242</f>
        <v>0</v>
      </c>
      <c r="O228" s="70" t="n">
        <f aca="false">O242</f>
        <v>0</v>
      </c>
      <c r="P228" s="70" t="n">
        <f aca="false">P242</f>
        <v>0</v>
      </c>
      <c r="Q228" s="70" t="n">
        <f aca="false">Q242</f>
        <v>0</v>
      </c>
      <c r="R228" s="70" t="n">
        <f aca="false">R242</f>
        <v>0</v>
      </c>
      <c r="S228" s="70" t="n">
        <f aca="false">S242</f>
        <v>0</v>
      </c>
      <c r="T228" s="70" t="n">
        <f aca="false">T242</f>
        <v>0</v>
      </c>
      <c r="U228" s="70" t="n">
        <f aca="false">U242</f>
        <v>0</v>
      </c>
      <c r="V228" s="70" t="n">
        <f aca="false">V242</f>
        <v>0</v>
      </c>
      <c r="W228" s="70" t="n">
        <f aca="false">W242</f>
        <v>0</v>
      </c>
      <c r="X228" s="66" t="n">
        <f aca="false">X242</f>
        <v>669.14176</v>
      </c>
      <c r="Y228" s="25" t="n">
        <f aca="false">X228/G228*100</f>
        <v>4.08052331839085</v>
      </c>
      <c r="Z228" s="70" t="n">
        <f aca="false">Z242+Z232+Z237</f>
        <v>11429.81</v>
      </c>
      <c r="AA228" s="23" t="n">
        <f aca="false">Z228/G228*100</f>
        <v>69.7006359755172</v>
      </c>
    </row>
    <row r="229" s="98" customFormat="true" ht="16.5" hidden="false" customHeight="false" outlineLevel="6" collapsed="false">
      <c r="A229" s="90" t="s">
        <v>21</v>
      </c>
      <c r="B229" s="43" t="n">
        <v>951</v>
      </c>
      <c r="C229" s="44" t="s">
        <v>198</v>
      </c>
      <c r="D229" s="44" t="s">
        <v>18</v>
      </c>
      <c r="E229" s="44" t="s">
        <v>19</v>
      </c>
      <c r="F229" s="44"/>
      <c r="G229" s="107" t="n">
        <f aca="false">G242+G230</f>
        <v>16398.43</v>
      </c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67"/>
      <c r="Y229" s="97"/>
      <c r="Z229" s="107" t="n">
        <f aca="false">Z242+Z230</f>
        <v>11429.81</v>
      </c>
      <c r="AA229" s="23" t="n">
        <f aca="false">Z229/G229*100</f>
        <v>69.7006359755172</v>
      </c>
    </row>
    <row r="230" s="98" customFormat="true" ht="16.5" hidden="false" customHeight="false" outlineLevel="6" collapsed="false">
      <c r="A230" s="90" t="s">
        <v>199</v>
      </c>
      <c r="B230" s="43" t="n">
        <v>951</v>
      </c>
      <c r="C230" s="44" t="s">
        <v>198</v>
      </c>
      <c r="D230" s="44" t="s">
        <v>18</v>
      </c>
      <c r="E230" s="44" t="s">
        <v>19</v>
      </c>
      <c r="F230" s="44"/>
      <c r="G230" s="107" t="n">
        <f aca="false">G231</f>
        <v>15248.43</v>
      </c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67"/>
      <c r="Y230" s="97"/>
      <c r="Z230" s="107" t="n">
        <f aca="false">Z231</f>
        <v>10562.82</v>
      </c>
      <c r="AA230" s="23" t="n">
        <f aca="false">Z230/G230*100</f>
        <v>69.2715250029019</v>
      </c>
    </row>
    <row r="231" s="98" customFormat="true" ht="32.25" hidden="false" customHeight="false" outlineLevel="6" collapsed="false">
      <c r="A231" s="90" t="s">
        <v>200</v>
      </c>
      <c r="B231" s="43" t="n">
        <v>951</v>
      </c>
      <c r="C231" s="44" t="s">
        <v>198</v>
      </c>
      <c r="D231" s="44" t="s">
        <v>18</v>
      </c>
      <c r="E231" s="44" t="s">
        <v>19</v>
      </c>
      <c r="F231" s="44"/>
      <c r="G231" s="107" t="n">
        <f aca="false">G232+G237</f>
        <v>15248.43</v>
      </c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67"/>
      <c r="Y231" s="97"/>
      <c r="Z231" s="107" t="n">
        <f aca="false">Z232+Z237</f>
        <v>10562.82</v>
      </c>
      <c r="AA231" s="23" t="n">
        <f aca="false">Z231/G231*100</f>
        <v>69.2715250029019</v>
      </c>
    </row>
    <row r="232" customFormat="false" ht="32.25" hidden="false" customHeight="false" outlineLevel="6" collapsed="false">
      <c r="A232" s="69" t="s">
        <v>201</v>
      </c>
      <c r="B232" s="38" t="n">
        <v>951</v>
      </c>
      <c r="C232" s="39" t="s">
        <v>198</v>
      </c>
      <c r="D232" s="39" t="s">
        <v>18</v>
      </c>
      <c r="E232" s="39" t="s">
        <v>19</v>
      </c>
      <c r="F232" s="39"/>
      <c r="G232" s="70" t="n">
        <f aca="false">G233</f>
        <v>12310.29</v>
      </c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66"/>
      <c r="Y232" s="25"/>
      <c r="Z232" s="70" t="n">
        <f aca="false">Z233</f>
        <v>8530.04</v>
      </c>
      <c r="AA232" s="23" t="n">
        <f aca="false">Z232/G232*100</f>
        <v>69.2919500677888</v>
      </c>
    </row>
    <row r="233" customFormat="false" ht="32.25" hidden="false" customHeight="false" outlineLevel="6" collapsed="false">
      <c r="A233" s="80" t="s">
        <v>105</v>
      </c>
      <c r="B233" s="48" t="n">
        <v>951</v>
      </c>
      <c r="C233" s="49" t="s">
        <v>198</v>
      </c>
      <c r="D233" s="49" t="s">
        <v>18</v>
      </c>
      <c r="E233" s="49" t="s">
        <v>19</v>
      </c>
      <c r="F233" s="49"/>
      <c r="G233" s="77" t="n">
        <f aca="false">G234</f>
        <v>12310.29</v>
      </c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66"/>
      <c r="Y233" s="25"/>
      <c r="Z233" s="77" t="n">
        <f aca="false">Z234</f>
        <v>8530.04</v>
      </c>
      <c r="AA233" s="23" t="n">
        <f aca="false">Z233/G233*100</f>
        <v>69.2919500677888</v>
      </c>
    </row>
    <row r="234" customFormat="false" ht="16.5" hidden="false" customHeight="false" outlineLevel="6" collapsed="false">
      <c r="A234" s="53" t="s">
        <v>182</v>
      </c>
      <c r="B234" s="54" t="n">
        <v>951</v>
      </c>
      <c r="C234" s="55" t="s">
        <v>198</v>
      </c>
      <c r="D234" s="55" t="s">
        <v>18</v>
      </c>
      <c r="E234" s="55" t="s">
        <v>19</v>
      </c>
      <c r="F234" s="55"/>
      <c r="G234" s="57" t="n">
        <f aca="false">G235+G236</f>
        <v>12310.29</v>
      </c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66"/>
      <c r="Y234" s="25"/>
      <c r="Z234" s="57" t="n">
        <f aca="false">Z235+Z236</f>
        <v>8530.04</v>
      </c>
      <c r="AA234" s="23" t="n">
        <f aca="false">Z234/G234*100</f>
        <v>69.2919500677888</v>
      </c>
    </row>
    <row r="235" customFormat="false" ht="66" hidden="false" customHeight="true" outlineLevel="6" collapsed="false">
      <c r="A235" s="112" t="s">
        <v>183</v>
      </c>
      <c r="B235" s="61" t="n">
        <v>951</v>
      </c>
      <c r="C235" s="62" t="s">
        <v>198</v>
      </c>
      <c r="D235" s="62" t="s">
        <v>202</v>
      </c>
      <c r="E235" s="62" t="s">
        <v>185</v>
      </c>
      <c r="F235" s="62"/>
      <c r="G235" s="71" t="n">
        <v>12167.29</v>
      </c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66"/>
      <c r="Y235" s="25"/>
      <c r="Z235" s="71" t="n">
        <v>8387.04</v>
      </c>
      <c r="AA235" s="23" t="n">
        <f aca="false">Z235/G235*100</f>
        <v>68.9310438067968</v>
      </c>
    </row>
    <row r="236" customFormat="false" ht="16.5" hidden="false" customHeight="false" outlineLevel="6" collapsed="false">
      <c r="A236" s="105" t="s">
        <v>186</v>
      </c>
      <c r="B236" s="61" t="n">
        <v>951</v>
      </c>
      <c r="C236" s="62" t="s">
        <v>198</v>
      </c>
      <c r="D236" s="62" t="s">
        <v>203</v>
      </c>
      <c r="E236" s="62" t="s">
        <v>188</v>
      </c>
      <c r="F236" s="62"/>
      <c r="G236" s="71" t="n">
        <v>143</v>
      </c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66"/>
      <c r="Y236" s="25"/>
      <c r="Z236" s="71" t="n">
        <v>143</v>
      </c>
      <c r="AA236" s="23" t="n">
        <f aca="false">Z236/G236*100</f>
        <v>100</v>
      </c>
    </row>
    <row r="237" customFormat="false" ht="16.5" hidden="false" customHeight="false" outlineLevel="6" collapsed="false">
      <c r="A237" s="111" t="s">
        <v>204</v>
      </c>
      <c r="B237" s="38" t="n">
        <v>951</v>
      </c>
      <c r="C237" s="39" t="s">
        <v>198</v>
      </c>
      <c r="D237" s="39" t="s">
        <v>18</v>
      </c>
      <c r="E237" s="39" t="s">
        <v>19</v>
      </c>
      <c r="F237" s="39"/>
      <c r="G237" s="70" t="n">
        <f aca="false">G238</f>
        <v>2938.14</v>
      </c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66"/>
      <c r="Y237" s="25"/>
      <c r="Z237" s="70" t="n">
        <f aca="false">Z238</f>
        <v>2032.78</v>
      </c>
      <c r="AA237" s="23" t="n">
        <f aca="false">Z237/G237*100</f>
        <v>69.1859475722736</v>
      </c>
    </row>
    <row r="238" customFormat="false" ht="32.25" hidden="false" customHeight="false" outlineLevel="6" collapsed="false">
      <c r="A238" s="80" t="s">
        <v>105</v>
      </c>
      <c r="B238" s="48" t="n">
        <v>951</v>
      </c>
      <c r="C238" s="49" t="s">
        <v>198</v>
      </c>
      <c r="D238" s="49" t="s">
        <v>18</v>
      </c>
      <c r="E238" s="49" t="s">
        <v>19</v>
      </c>
      <c r="F238" s="49"/>
      <c r="G238" s="77" t="n">
        <f aca="false">G239</f>
        <v>2938.14</v>
      </c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66"/>
      <c r="Y238" s="25"/>
      <c r="Z238" s="77" t="n">
        <f aca="false">Z239</f>
        <v>2032.78</v>
      </c>
      <c r="AA238" s="23" t="n">
        <f aca="false">Z238/G238*100</f>
        <v>69.1859475722736</v>
      </c>
    </row>
    <row r="239" customFormat="false" ht="16.5" hidden="false" customHeight="false" outlineLevel="6" collapsed="false">
      <c r="A239" s="53" t="s">
        <v>182</v>
      </c>
      <c r="B239" s="54" t="n">
        <v>951</v>
      </c>
      <c r="C239" s="55" t="s">
        <v>198</v>
      </c>
      <c r="D239" s="55" t="s">
        <v>18</v>
      </c>
      <c r="E239" s="55" t="s">
        <v>19</v>
      </c>
      <c r="F239" s="55"/>
      <c r="G239" s="57" t="n">
        <f aca="false">G240+G241</f>
        <v>2938.14</v>
      </c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66"/>
      <c r="Y239" s="25"/>
      <c r="Z239" s="57" t="n">
        <f aca="false">Z240+Z241</f>
        <v>2032.78</v>
      </c>
      <c r="AA239" s="23" t="n">
        <f aca="false">Z239/G239*100</f>
        <v>69.1859475722736</v>
      </c>
    </row>
    <row r="240" customFormat="false" ht="48" hidden="false" customHeight="false" outlineLevel="6" collapsed="false">
      <c r="A240" s="112" t="s">
        <v>183</v>
      </c>
      <c r="B240" s="61" t="n">
        <v>951</v>
      </c>
      <c r="C240" s="62" t="s">
        <v>198</v>
      </c>
      <c r="D240" s="62" t="s">
        <v>205</v>
      </c>
      <c r="E240" s="62" t="s">
        <v>185</v>
      </c>
      <c r="F240" s="62"/>
      <c r="G240" s="71" t="n">
        <v>2738.14</v>
      </c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66"/>
      <c r="Y240" s="25"/>
      <c r="Z240" s="71" t="n">
        <v>1912.78</v>
      </c>
      <c r="AA240" s="23" t="n">
        <f aca="false">Z240/G240*100</f>
        <v>69.8569101652947</v>
      </c>
    </row>
    <row r="241" customFormat="false" ht="16.5" hidden="false" customHeight="false" outlineLevel="6" collapsed="false">
      <c r="A241" s="105" t="s">
        <v>186</v>
      </c>
      <c r="B241" s="61" t="n">
        <v>951</v>
      </c>
      <c r="C241" s="62" t="s">
        <v>198</v>
      </c>
      <c r="D241" s="62" t="s">
        <v>203</v>
      </c>
      <c r="E241" s="62" t="s">
        <v>188</v>
      </c>
      <c r="F241" s="62"/>
      <c r="G241" s="71" t="n">
        <v>200</v>
      </c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66"/>
      <c r="Y241" s="25"/>
      <c r="Z241" s="71" t="n">
        <v>120</v>
      </c>
      <c r="AA241" s="23" t="n">
        <f aca="false">Z241/G241*100</f>
        <v>60</v>
      </c>
    </row>
    <row r="242" customFormat="false" ht="16.5" hidden="false" customHeight="false" outlineLevel="6" collapsed="false">
      <c r="A242" s="90" t="s">
        <v>21</v>
      </c>
      <c r="B242" s="43" t="n">
        <v>951</v>
      </c>
      <c r="C242" s="44" t="s">
        <v>198</v>
      </c>
      <c r="D242" s="44" t="s">
        <v>111</v>
      </c>
      <c r="E242" s="44" t="s">
        <v>19</v>
      </c>
      <c r="F242" s="44"/>
      <c r="G242" s="107" t="n">
        <f aca="false">G243+G246+G249+G252</f>
        <v>1150</v>
      </c>
      <c r="H242" s="107" t="n">
        <f aca="false">H243</f>
        <v>0</v>
      </c>
      <c r="I242" s="107" t="n">
        <f aca="false">I243</f>
        <v>0</v>
      </c>
      <c r="J242" s="107" t="n">
        <f aca="false">J243</f>
        <v>0</v>
      </c>
      <c r="K242" s="107" t="n">
        <f aca="false">K243</f>
        <v>0</v>
      </c>
      <c r="L242" s="107" t="n">
        <f aca="false">L243</f>
        <v>0</v>
      </c>
      <c r="M242" s="107" t="n">
        <f aca="false">M243</f>
        <v>0</v>
      </c>
      <c r="N242" s="107" t="n">
        <f aca="false">N243</f>
        <v>0</v>
      </c>
      <c r="O242" s="107" t="n">
        <f aca="false">O243</f>
        <v>0</v>
      </c>
      <c r="P242" s="107" t="n">
        <f aca="false">P243</f>
        <v>0</v>
      </c>
      <c r="Q242" s="107" t="n">
        <f aca="false">Q243</f>
        <v>0</v>
      </c>
      <c r="R242" s="107" t="n">
        <f aca="false">R243</f>
        <v>0</v>
      </c>
      <c r="S242" s="107" t="n">
        <f aca="false">S243</f>
        <v>0</v>
      </c>
      <c r="T242" s="107" t="n">
        <f aca="false">T243</f>
        <v>0</v>
      </c>
      <c r="U242" s="107" t="n">
        <f aca="false">U243</f>
        <v>0</v>
      </c>
      <c r="V242" s="107" t="n">
        <f aca="false">V243</f>
        <v>0</v>
      </c>
      <c r="W242" s="107" t="n">
        <f aca="false">W243</f>
        <v>0</v>
      </c>
      <c r="X242" s="67" t="n">
        <f aca="false">X243</f>
        <v>669.14176</v>
      </c>
      <c r="Y242" s="25" t="n">
        <f aca="false">X242/G242*100</f>
        <v>58.18624</v>
      </c>
      <c r="Z242" s="107" t="n">
        <f aca="false">Z243+Z246+Z249+Z252</f>
        <v>866.99</v>
      </c>
      <c r="AA242" s="23" t="n">
        <f aca="false">Z242/G242*100</f>
        <v>75.3904347826087</v>
      </c>
    </row>
    <row r="243" customFormat="false" ht="32.25" hidden="false" customHeight="false" outlineLevel="6" collapsed="false">
      <c r="A243" s="80" t="s">
        <v>206</v>
      </c>
      <c r="B243" s="48" t="n">
        <v>951</v>
      </c>
      <c r="C243" s="49" t="s">
        <v>198</v>
      </c>
      <c r="D243" s="49" t="s">
        <v>207</v>
      </c>
      <c r="E243" s="49" t="s">
        <v>19</v>
      </c>
      <c r="F243" s="49"/>
      <c r="G243" s="77" t="n">
        <f aca="false">G244</f>
        <v>400</v>
      </c>
      <c r="H243" s="108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0"/>
      <c r="X243" s="59" t="n">
        <v>669.14176</v>
      </c>
      <c r="Y243" s="25" t="n">
        <f aca="false">X243/G243*100</f>
        <v>167.28544</v>
      </c>
      <c r="Z243" s="77" t="n">
        <f aca="false">Z244</f>
        <v>306.89</v>
      </c>
      <c r="AA243" s="23" t="n">
        <f aca="false">Z243/G243*100</f>
        <v>76.7225</v>
      </c>
    </row>
    <row r="244" customFormat="false" ht="32.25" hidden="false" customHeight="false" outlineLevel="6" collapsed="false">
      <c r="A244" s="53" t="s">
        <v>40</v>
      </c>
      <c r="B244" s="54" t="n">
        <v>951</v>
      </c>
      <c r="C244" s="55" t="s">
        <v>198</v>
      </c>
      <c r="D244" s="55" t="s">
        <v>207</v>
      </c>
      <c r="E244" s="55" t="s">
        <v>41</v>
      </c>
      <c r="F244" s="55"/>
      <c r="G244" s="57" t="n">
        <f aca="false">G245</f>
        <v>400</v>
      </c>
      <c r="H244" s="11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65"/>
      <c r="Y244" s="25"/>
      <c r="Z244" s="57" t="n">
        <f aca="false">Z245</f>
        <v>306.89</v>
      </c>
      <c r="AA244" s="23" t="n">
        <f aca="false">Z244/G244*100</f>
        <v>76.7225</v>
      </c>
    </row>
    <row r="245" customFormat="false" ht="32.25" hidden="false" customHeight="false" outlineLevel="6" collapsed="false">
      <c r="A245" s="60" t="s">
        <v>44</v>
      </c>
      <c r="B245" s="61" t="n">
        <v>951</v>
      </c>
      <c r="C245" s="62" t="s">
        <v>198</v>
      </c>
      <c r="D245" s="62" t="s">
        <v>207</v>
      </c>
      <c r="E245" s="62" t="s">
        <v>45</v>
      </c>
      <c r="F245" s="62"/>
      <c r="G245" s="71" t="n">
        <v>400</v>
      </c>
      <c r="H245" s="11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65"/>
      <c r="Y245" s="25"/>
      <c r="Z245" s="71" t="n">
        <v>306.89</v>
      </c>
      <c r="AA245" s="23" t="n">
        <f aca="false">Z245/G245*100</f>
        <v>76.7225</v>
      </c>
    </row>
    <row r="246" customFormat="false" ht="19.5" hidden="false" customHeight="false" outlineLevel="6" collapsed="false">
      <c r="A246" s="80" t="s">
        <v>208</v>
      </c>
      <c r="B246" s="48" t="n">
        <v>951</v>
      </c>
      <c r="C246" s="49" t="s">
        <v>198</v>
      </c>
      <c r="D246" s="49" t="s">
        <v>209</v>
      </c>
      <c r="E246" s="49" t="s">
        <v>19</v>
      </c>
      <c r="F246" s="49"/>
      <c r="G246" s="77" t="n">
        <f aca="false">G247</f>
        <v>300</v>
      </c>
      <c r="H246" s="11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65"/>
      <c r="Y246" s="25"/>
      <c r="Z246" s="77" t="n">
        <f aca="false">Z247</f>
        <v>135.48</v>
      </c>
      <c r="AA246" s="23" t="n">
        <f aca="false">Z246/G246*100</f>
        <v>45.16</v>
      </c>
    </row>
    <row r="247" customFormat="false" ht="32.25" hidden="false" customHeight="false" outlineLevel="6" collapsed="false">
      <c r="A247" s="53" t="s">
        <v>40</v>
      </c>
      <c r="B247" s="54" t="n">
        <v>951</v>
      </c>
      <c r="C247" s="55" t="s">
        <v>198</v>
      </c>
      <c r="D247" s="55" t="s">
        <v>209</v>
      </c>
      <c r="E247" s="55" t="s">
        <v>41</v>
      </c>
      <c r="F247" s="55"/>
      <c r="G247" s="57" t="n">
        <f aca="false">G248</f>
        <v>300</v>
      </c>
      <c r="H247" s="11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65"/>
      <c r="Y247" s="25"/>
      <c r="Z247" s="57" t="n">
        <f aca="false">Z248</f>
        <v>135.48</v>
      </c>
      <c r="AA247" s="23" t="n">
        <f aca="false">Z247/G247*100</f>
        <v>45.16</v>
      </c>
    </row>
    <row r="248" customFormat="false" ht="32.25" hidden="false" customHeight="false" outlineLevel="6" collapsed="false">
      <c r="A248" s="60" t="s">
        <v>44</v>
      </c>
      <c r="B248" s="61" t="n">
        <v>951</v>
      </c>
      <c r="C248" s="62" t="s">
        <v>198</v>
      </c>
      <c r="D248" s="62" t="s">
        <v>209</v>
      </c>
      <c r="E248" s="62" t="s">
        <v>45</v>
      </c>
      <c r="F248" s="62"/>
      <c r="G248" s="71" t="n">
        <v>300</v>
      </c>
      <c r="H248" s="11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65"/>
      <c r="Y248" s="25"/>
      <c r="Z248" s="71" t="n">
        <v>135.48</v>
      </c>
      <c r="AA248" s="23" t="n">
        <f aca="false">Z248/G248*100</f>
        <v>45.16</v>
      </c>
    </row>
    <row r="249" customFormat="false" ht="19.5" hidden="false" customHeight="false" outlineLevel="6" collapsed="false">
      <c r="A249" s="80" t="s">
        <v>210</v>
      </c>
      <c r="B249" s="48" t="n">
        <v>951</v>
      </c>
      <c r="C249" s="49" t="s">
        <v>198</v>
      </c>
      <c r="D249" s="49" t="s">
        <v>211</v>
      </c>
      <c r="E249" s="49" t="s">
        <v>19</v>
      </c>
      <c r="F249" s="49"/>
      <c r="G249" s="77" t="n">
        <f aca="false">G250</f>
        <v>200</v>
      </c>
      <c r="H249" s="11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65"/>
      <c r="Y249" s="25"/>
      <c r="Z249" s="77" t="n">
        <f aca="false">Z250</f>
        <v>174.9</v>
      </c>
      <c r="AA249" s="23" t="n">
        <f aca="false">Z249/G249*100</f>
        <v>87.45</v>
      </c>
    </row>
    <row r="250" customFormat="false" ht="32.25" hidden="false" customHeight="false" outlineLevel="6" collapsed="false">
      <c r="A250" s="53" t="s">
        <v>40</v>
      </c>
      <c r="B250" s="54" t="n">
        <v>951</v>
      </c>
      <c r="C250" s="55" t="s">
        <v>198</v>
      </c>
      <c r="D250" s="55" t="s">
        <v>211</v>
      </c>
      <c r="E250" s="55" t="s">
        <v>41</v>
      </c>
      <c r="F250" s="55"/>
      <c r="G250" s="57" t="n">
        <f aca="false">G251</f>
        <v>200</v>
      </c>
      <c r="H250" s="11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65"/>
      <c r="Y250" s="25"/>
      <c r="Z250" s="57" t="n">
        <f aca="false">Z251</f>
        <v>174.9</v>
      </c>
      <c r="AA250" s="23" t="n">
        <f aca="false">Z250/G250*100</f>
        <v>87.45</v>
      </c>
    </row>
    <row r="251" customFormat="false" ht="32.25" hidden="false" customHeight="false" outlineLevel="6" collapsed="false">
      <c r="A251" s="60" t="s">
        <v>44</v>
      </c>
      <c r="B251" s="61" t="n">
        <v>951</v>
      </c>
      <c r="C251" s="62" t="s">
        <v>198</v>
      </c>
      <c r="D251" s="62" t="s">
        <v>211</v>
      </c>
      <c r="E251" s="62" t="s">
        <v>45</v>
      </c>
      <c r="F251" s="62"/>
      <c r="G251" s="71" t="n">
        <v>200</v>
      </c>
      <c r="H251" s="11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65"/>
      <c r="Y251" s="25"/>
      <c r="Z251" s="71" t="n">
        <v>174.9</v>
      </c>
      <c r="AA251" s="23" t="n">
        <f aca="false">Z251/G251*100</f>
        <v>87.45</v>
      </c>
    </row>
    <row r="252" customFormat="false" ht="19.5" hidden="false" customHeight="false" outlineLevel="6" collapsed="false">
      <c r="A252" s="80" t="s">
        <v>212</v>
      </c>
      <c r="B252" s="48" t="n">
        <v>951</v>
      </c>
      <c r="C252" s="49" t="s">
        <v>198</v>
      </c>
      <c r="D252" s="49" t="s">
        <v>213</v>
      </c>
      <c r="E252" s="49" t="s">
        <v>19</v>
      </c>
      <c r="F252" s="49"/>
      <c r="G252" s="77" t="n">
        <f aca="false">G253</f>
        <v>250</v>
      </c>
      <c r="H252" s="11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65"/>
      <c r="Y252" s="25"/>
      <c r="Z252" s="77" t="n">
        <f aca="false">Z253</f>
        <v>249.72</v>
      </c>
      <c r="AA252" s="23" t="n">
        <f aca="false">Z252/G252*100</f>
        <v>99.888</v>
      </c>
    </row>
    <row r="253" customFormat="false" ht="19.5" hidden="false" customHeight="false" outlineLevel="6" collapsed="false">
      <c r="A253" s="80" t="s">
        <v>214</v>
      </c>
      <c r="B253" s="48" t="n">
        <v>951</v>
      </c>
      <c r="C253" s="49" t="s">
        <v>198</v>
      </c>
      <c r="D253" s="49" t="s">
        <v>215</v>
      </c>
      <c r="E253" s="49" t="s">
        <v>19</v>
      </c>
      <c r="F253" s="49"/>
      <c r="G253" s="77" t="n">
        <f aca="false">G254</f>
        <v>250</v>
      </c>
      <c r="H253" s="11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65"/>
      <c r="Y253" s="25"/>
      <c r="Z253" s="77" t="n">
        <f aca="false">Z254</f>
        <v>249.72</v>
      </c>
      <c r="AA253" s="23" t="n">
        <f aca="false">Z253/G253*100</f>
        <v>99.888</v>
      </c>
    </row>
    <row r="254" customFormat="false" ht="32.25" hidden="false" customHeight="false" outlineLevel="6" collapsed="false">
      <c r="A254" s="53" t="s">
        <v>40</v>
      </c>
      <c r="B254" s="54" t="n">
        <v>951</v>
      </c>
      <c r="C254" s="55" t="s">
        <v>198</v>
      </c>
      <c r="D254" s="55" t="s">
        <v>215</v>
      </c>
      <c r="E254" s="55" t="s">
        <v>41</v>
      </c>
      <c r="F254" s="55"/>
      <c r="G254" s="57" t="n">
        <f aca="false">G255</f>
        <v>250</v>
      </c>
      <c r="H254" s="11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65"/>
      <c r="Y254" s="25"/>
      <c r="Z254" s="57" t="n">
        <f aca="false">Z255</f>
        <v>249.72</v>
      </c>
      <c r="AA254" s="23" t="n">
        <f aca="false">Z254/G254*100</f>
        <v>99.888</v>
      </c>
    </row>
    <row r="255" customFormat="false" ht="32.25" hidden="false" customHeight="false" outlineLevel="6" collapsed="false">
      <c r="A255" s="60" t="s">
        <v>44</v>
      </c>
      <c r="B255" s="61" t="n">
        <v>951</v>
      </c>
      <c r="C255" s="62" t="s">
        <v>198</v>
      </c>
      <c r="D255" s="62" t="s">
        <v>215</v>
      </c>
      <c r="E255" s="62" t="s">
        <v>45</v>
      </c>
      <c r="F255" s="62"/>
      <c r="G255" s="71" t="n">
        <v>250</v>
      </c>
      <c r="H255" s="11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65"/>
      <c r="Y255" s="25"/>
      <c r="Z255" s="71" t="n">
        <v>249.72</v>
      </c>
      <c r="AA255" s="23" t="n">
        <f aca="false">Z255/G255*100</f>
        <v>99.888</v>
      </c>
    </row>
    <row r="256" customFormat="false" ht="32.25" hidden="false" customHeight="false" outlineLevel="6" collapsed="false">
      <c r="A256" s="69" t="s">
        <v>216</v>
      </c>
      <c r="B256" s="38" t="n">
        <v>951</v>
      </c>
      <c r="C256" s="39" t="s">
        <v>217</v>
      </c>
      <c r="D256" s="39" t="s">
        <v>18</v>
      </c>
      <c r="E256" s="39" t="s">
        <v>19</v>
      </c>
      <c r="F256" s="39"/>
      <c r="G256" s="70" t="n">
        <f aca="false">G257</f>
        <v>1500</v>
      </c>
      <c r="H256" s="11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65"/>
      <c r="Y256" s="25"/>
      <c r="Z256" s="70" t="n">
        <f aca="false">Z257</f>
        <v>0</v>
      </c>
      <c r="AA256" s="23" t="n">
        <f aca="false">Z256/G256*100</f>
        <v>0</v>
      </c>
    </row>
    <row r="257" customFormat="false" ht="19.5" hidden="false" customHeight="false" outlineLevel="6" collapsed="false">
      <c r="A257" s="90" t="s">
        <v>21</v>
      </c>
      <c r="B257" s="38" t="n">
        <v>951</v>
      </c>
      <c r="C257" s="39" t="s">
        <v>217</v>
      </c>
      <c r="D257" s="39" t="s">
        <v>18</v>
      </c>
      <c r="E257" s="39" t="s">
        <v>19</v>
      </c>
      <c r="F257" s="39"/>
      <c r="G257" s="70" t="n">
        <f aca="false">G258</f>
        <v>1500</v>
      </c>
      <c r="H257" s="11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65"/>
      <c r="Y257" s="25"/>
      <c r="Z257" s="70" t="n">
        <f aca="false">Z258</f>
        <v>0</v>
      </c>
      <c r="AA257" s="23" t="n">
        <f aca="false">Z257/G257*100</f>
        <v>0</v>
      </c>
    </row>
    <row r="258" customFormat="false" ht="19.5" hidden="false" customHeight="false" outlineLevel="6" collapsed="false">
      <c r="A258" s="90" t="s">
        <v>199</v>
      </c>
      <c r="B258" s="38" t="n">
        <v>951</v>
      </c>
      <c r="C258" s="39" t="s">
        <v>217</v>
      </c>
      <c r="D258" s="39" t="s">
        <v>213</v>
      </c>
      <c r="E258" s="39" t="s">
        <v>19</v>
      </c>
      <c r="F258" s="39"/>
      <c r="G258" s="70" t="n">
        <f aca="false">G259</f>
        <v>1500</v>
      </c>
      <c r="H258" s="11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65"/>
      <c r="Y258" s="25"/>
      <c r="Z258" s="70" t="n">
        <f aca="false">Z259</f>
        <v>0</v>
      </c>
      <c r="AA258" s="23" t="n">
        <f aca="false">Z258/G258*100</f>
        <v>0</v>
      </c>
    </row>
    <row r="259" customFormat="false" ht="19.5" hidden="false" customHeight="false" outlineLevel="6" collapsed="false">
      <c r="A259" s="69" t="s">
        <v>214</v>
      </c>
      <c r="B259" s="38" t="n">
        <v>951</v>
      </c>
      <c r="C259" s="39" t="s">
        <v>217</v>
      </c>
      <c r="D259" s="39" t="s">
        <v>215</v>
      </c>
      <c r="E259" s="39" t="s">
        <v>19</v>
      </c>
      <c r="F259" s="39"/>
      <c r="G259" s="70" t="n">
        <f aca="false">G260</f>
        <v>1500</v>
      </c>
      <c r="H259" s="11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65"/>
      <c r="Y259" s="25"/>
      <c r="Z259" s="70" t="n">
        <f aca="false">Z260</f>
        <v>0</v>
      </c>
      <c r="AA259" s="23" t="n">
        <f aca="false">Z259/G259*100</f>
        <v>0</v>
      </c>
    </row>
    <row r="260" customFormat="false" ht="19.5" hidden="false" customHeight="false" outlineLevel="6" collapsed="false">
      <c r="A260" s="53" t="s">
        <v>152</v>
      </c>
      <c r="B260" s="54" t="n">
        <v>951</v>
      </c>
      <c r="C260" s="55" t="s">
        <v>217</v>
      </c>
      <c r="D260" s="55" t="s">
        <v>215</v>
      </c>
      <c r="E260" s="55" t="s">
        <v>153</v>
      </c>
      <c r="F260" s="55"/>
      <c r="G260" s="57" t="n">
        <v>1500</v>
      </c>
      <c r="H260" s="11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65"/>
      <c r="Y260" s="25"/>
      <c r="Z260" s="57" t="n">
        <v>0</v>
      </c>
      <c r="AA260" s="23" t="n">
        <f aca="false">Z260/G260*100</f>
        <v>0</v>
      </c>
    </row>
    <row r="261" customFormat="false" ht="19.5" hidden="false" customHeight="false" outlineLevel="6" collapsed="false">
      <c r="A261" s="32" t="s">
        <v>218</v>
      </c>
      <c r="B261" s="33" t="n">
        <v>951</v>
      </c>
      <c r="C261" s="34" t="s">
        <v>219</v>
      </c>
      <c r="D261" s="34" t="s">
        <v>18</v>
      </c>
      <c r="E261" s="34" t="s">
        <v>19</v>
      </c>
      <c r="F261" s="34"/>
      <c r="G261" s="35" t="n">
        <f aca="false">G263+G268+G276</f>
        <v>1568.4</v>
      </c>
      <c r="H261" s="35" t="n">
        <f aca="false">H263+H268</f>
        <v>0</v>
      </c>
      <c r="I261" s="35" t="n">
        <f aca="false">I263+I268</f>
        <v>0</v>
      </c>
      <c r="J261" s="35" t="n">
        <f aca="false">J263+J268</f>
        <v>0</v>
      </c>
      <c r="K261" s="35" t="n">
        <f aca="false">K263+K268</f>
        <v>0</v>
      </c>
      <c r="L261" s="35" t="n">
        <f aca="false">L263+L268</f>
        <v>0</v>
      </c>
      <c r="M261" s="35" t="n">
        <f aca="false">M263+M268</f>
        <v>0</v>
      </c>
      <c r="N261" s="35" t="n">
        <f aca="false">N263+N268</f>
        <v>0</v>
      </c>
      <c r="O261" s="35" t="n">
        <f aca="false">O263+O268</f>
        <v>0</v>
      </c>
      <c r="P261" s="35" t="n">
        <f aca="false">P263+P268</f>
        <v>0</v>
      </c>
      <c r="Q261" s="35" t="n">
        <f aca="false">Q263+Q268</f>
        <v>0</v>
      </c>
      <c r="R261" s="35" t="n">
        <f aca="false">R263+R268</f>
        <v>0</v>
      </c>
      <c r="S261" s="35" t="n">
        <f aca="false">S263+S268</f>
        <v>0</v>
      </c>
      <c r="T261" s="35" t="n">
        <f aca="false">T263+T268</f>
        <v>0</v>
      </c>
      <c r="U261" s="35" t="n">
        <f aca="false">U263+U268</f>
        <v>0</v>
      </c>
      <c r="V261" s="35" t="n">
        <f aca="false">V263+V268</f>
        <v>0</v>
      </c>
      <c r="W261" s="35" t="n">
        <f aca="false">W263+W268</f>
        <v>0</v>
      </c>
      <c r="X261" s="86" t="n">
        <f aca="false">X263+X268</f>
        <v>241.07674</v>
      </c>
      <c r="Y261" s="25" t="n">
        <f aca="false">X261/G261*100</f>
        <v>15.3708709512879</v>
      </c>
      <c r="Z261" s="35" t="n">
        <f aca="false">Z263+Z268+Z276</f>
        <v>498.88</v>
      </c>
      <c r="AA261" s="23" t="n">
        <f aca="false">Z261/G261*100</f>
        <v>31.8082121907677</v>
      </c>
    </row>
    <row r="262" customFormat="false" ht="19.5" hidden="false" customHeight="false" outlineLevel="6" collapsed="false">
      <c r="A262" s="90" t="s">
        <v>21</v>
      </c>
      <c r="B262" s="38" t="n">
        <v>951</v>
      </c>
      <c r="C262" s="87" t="s">
        <v>219</v>
      </c>
      <c r="D262" s="87" t="s">
        <v>18</v>
      </c>
      <c r="E262" s="87" t="s">
        <v>19</v>
      </c>
      <c r="F262" s="87"/>
      <c r="G262" s="88" t="n">
        <f aca="false">G269+G277</f>
        <v>1162.2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86"/>
      <c r="Y262" s="25"/>
      <c r="Z262" s="88" t="n">
        <f aca="false">Z269+Z277</f>
        <v>219.56</v>
      </c>
      <c r="AA262" s="23" t="n">
        <f aca="false">Z262/G262*100</f>
        <v>18.8917570125624</v>
      </c>
    </row>
    <row r="263" customFormat="false" ht="16.5" hidden="false" customHeight="false" outlineLevel="6" collapsed="false">
      <c r="A263" s="37" t="s">
        <v>220</v>
      </c>
      <c r="B263" s="38" t="n">
        <v>951</v>
      </c>
      <c r="C263" s="39" t="s">
        <v>221</v>
      </c>
      <c r="D263" s="39" t="s">
        <v>18</v>
      </c>
      <c r="E263" s="39" t="s">
        <v>19</v>
      </c>
      <c r="F263" s="39"/>
      <c r="G263" s="40" t="n">
        <f aca="false">G264</f>
        <v>406.2</v>
      </c>
      <c r="H263" s="40" t="n">
        <f aca="false">H264</f>
        <v>0</v>
      </c>
      <c r="I263" s="40" t="n">
        <f aca="false">I264</f>
        <v>0</v>
      </c>
      <c r="J263" s="40" t="n">
        <f aca="false">J264</f>
        <v>0</v>
      </c>
      <c r="K263" s="40" t="n">
        <f aca="false">K264</f>
        <v>0</v>
      </c>
      <c r="L263" s="40" t="n">
        <f aca="false">L264</f>
        <v>0</v>
      </c>
      <c r="M263" s="40" t="n">
        <f aca="false">M264</f>
        <v>0</v>
      </c>
      <c r="N263" s="40" t="n">
        <f aca="false">N264</f>
        <v>0</v>
      </c>
      <c r="O263" s="40" t="n">
        <f aca="false">O264</f>
        <v>0</v>
      </c>
      <c r="P263" s="40" t="n">
        <f aca="false">P264</f>
        <v>0</v>
      </c>
      <c r="Q263" s="40" t="n">
        <f aca="false">Q264</f>
        <v>0</v>
      </c>
      <c r="R263" s="40" t="n">
        <f aca="false">R264</f>
        <v>0</v>
      </c>
      <c r="S263" s="40" t="n">
        <f aca="false">S264</f>
        <v>0</v>
      </c>
      <c r="T263" s="40" t="n">
        <f aca="false">T264</f>
        <v>0</v>
      </c>
      <c r="U263" s="40" t="n">
        <f aca="false">U264</f>
        <v>0</v>
      </c>
      <c r="V263" s="40" t="n">
        <f aca="false">V264</f>
        <v>0</v>
      </c>
      <c r="W263" s="40" t="n">
        <f aca="false">W264</f>
        <v>0</v>
      </c>
      <c r="X263" s="66" t="n">
        <f aca="false">X264</f>
        <v>178.07376</v>
      </c>
      <c r="Y263" s="25" t="n">
        <f aca="false">X263/G263*100</f>
        <v>43.8389364844904</v>
      </c>
      <c r="Z263" s="40" t="n">
        <f aca="false">Z264</f>
        <v>279.32</v>
      </c>
      <c r="AA263" s="23" t="n">
        <f aca="false">Z263/G263*100</f>
        <v>68.7641555883801</v>
      </c>
    </row>
    <row r="264" customFormat="false" ht="32.25" hidden="false" customHeight="false" outlineLevel="6" collapsed="false">
      <c r="A264" s="42" t="s">
        <v>222</v>
      </c>
      <c r="B264" s="43" t="n">
        <v>951</v>
      </c>
      <c r="C264" s="44" t="s">
        <v>221</v>
      </c>
      <c r="D264" s="44" t="s">
        <v>223</v>
      </c>
      <c r="E264" s="44" t="s">
        <v>19</v>
      </c>
      <c r="F264" s="44"/>
      <c r="G264" s="45" t="n">
        <f aca="false">G265</f>
        <v>406.2</v>
      </c>
      <c r="H264" s="45" t="n">
        <f aca="false">H265</f>
        <v>0</v>
      </c>
      <c r="I264" s="45" t="n">
        <f aca="false">I265</f>
        <v>0</v>
      </c>
      <c r="J264" s="45" t="n">
        <f aca="false">J265</f>
        <v>0</v>
      </c>
      <c r="K264" s="45" t="n">
        <f aca="false">K265</f>
        <v>0</v>
      </c>
      <c r="L264" s="45" t="n">
        <f aca="false">L265</f>
        <v>0</v>
      </c>
      <c r="M264" s="45" t="n">
        <f aca="false">M265</f>
        <v>0</v>
      </c>
      <c r="N264" s="45" t="n">
        <f aca="false">N265</f>
        <v>0</v>
      </c>
      <c r="O264" s="45" t="n">
        <f aca="false">O265</f>
        <v>0</v>
      </c>
      <c r="P264" s="45" t="n">
        <f aca="false">P265</f>
        <v>0</v>
      </c>
      <c r="Q264" s="45" t="n">
        <f aca="false">Q265</f>
        <v>0</v>
      </c>
      <c r="R264" s="45" t="n">
        <f aca="false">R265</f>
        <v>0</v>
      </c>
      <c r="S264" s="45" t="n">
        <f aca="false">S265</f>
        <v>0</v>
      </c>
      <c r="T264" s="45" t="n">
        <f aca="false">T265</f>
        <v>0</v>
      </c>
      <c r="U264" s="45" t="n">
        <f aca="false">U265</f>
        <v>0</v>
      </c>
      <c r="V264" s="45" t="n">
        <f aca="false">V265</f>
        <v>0</v>
      </c>
      <c r="W264" s="45" t="n">
        <f aca="false">W265</f>
        <v>0</v>
      </c>
      <c r="X264" s="67" t="n">
        <f aca="false">X265</f>
        <v>178.07376</v>
      </c>
      <c r="Y264" s="25" t="n">
        <f aca="false">X264/G264*100</f>
        <v>43.8389364844904</v>
      </c>
      <c r="Z264" s="45" t="n">
        <f aca="false">Z265</f>
        <v>279.32</v>
      </c>
      <c r="AA264" s="23" t="n">
        <f aca="false">Z264/G264*100</f>
        <v>68.7641555883801</v>
      </c>
    </row>
    <row r="265" customFormat="false" ht="32.25" hidden="false" customHeight="false" outlineLevel="6" collapsed="false">
      <c r="A265" s="47" t="s">
        <v>224</v>
      </c>
      <c r="B265" s="48" t="n">
        <v>951</v>
      </c>
      <c r="C265" s="49" t="s">
        <v>221</v>
      </c>
      <c r="D265" s="49" t="s">
        <v>225</v>
      </c>
      <c r="E265" s="49" t="s">
        <v>19</v>
      </c>
      <c r="F265" s="49"/>
      <c r="G265" s="50" t="n">
        <f aca="false">G266</f>
        <v>406.2</v>
      </c>
      <c r="H265" s="51" t="n">
        <f aca="false">H266</f>
        <v>0</v>
      </c>
      <c r="I265" s="51" t="n">
        <f aca="false">I266</f>
        <v>0</v>
      </c>
      <c r="J265" s="51" t="n">
        <f aca="false">J266</f>
        <v>0</v>
      </c>
      <c r="K265" s="51" t="n">
        <f aca="false">K266</f>
        <v>0</v>
      </c>
      <c r="L265" s="51" t="n">
        <f aca="false">L266</f>
        <v>0</v>
      </c>
      <c r="M265" s="51" t="n">
        <f aca="false">M266</f>
        <v>0</v>
      </c>
      <c r="N265" s="51" t="n">
        <f aca="false">N266</f>
        <v>0</v>
      </c>
      <c r="O265" s="51" t="n">
        <f aca="false">O266</f>
        <v>0</v>
      </c>
      <c r="P265" s="51" t="n">
        <f aca="false">P266</f>
        <v>0</v>
      </c>
      <c r="Q265" s="51" t="n">
        <f aca="false">Q266</f>
        <v>0</v>
      </c>
      <c r="R265" s="51" t="n">
        <f aca="false">R266</f>
        <v>0</v>
      </c>
      <c r="S265" s="51" t="n">
        <f aca="false">S266</f>
        <v>0</v>
      </c>
      <c r="T265" s="51" t="n">
        <f aca="false">T266</f>
        <v>0</v>
      </c>
      <c r="U265" s="51" t="n">
        <f aca="false">U266</f>
        <v>0</v>
      </c>
      <c r="V265" s="51" t="n">
        <f aca="false">V266</f>
        <v>0</v>
      </c>
      <c r="W265" s="51" t="n">
        <f aca="false">W266</f>
        <v>0</v>
      </c>
      <c r="X265" s="68" t="n">
        <f aca="false">X266</f>
        <v>178.07376</v>
      </c>
      <c r="Y265" s="25" t="n">
        <f aca="false">X265/G265*100</f>
        <v>43.8389364844904</v>
      </c>
      <c r="Z265" s="50" t="n">
        <f aca="false">Z266</f>
        <v>279.32</v>
      </c>
      <c r="AA265" s="23" t="n">
        <f aca="false">Z265/G265*100</f>
        <v>68.7641555883801</v>
      </c>
    </row>
    <row r="266" customFormat="false" ht="32.25" hidden="false" customHeight="false" outlineLevel="6" collapsed="false">
      <c r="A266" s="53" t="s">
        <v>226</v>
      </c>
      <c r="B266" s="54" t="n">
        <v>951</v>
      </c>
      <c r="C266" s="55" t="s">
        <v>221</v>
      </c>
      <c r="D266" s="55" t="s">
        <v>225</v>
      </c>
      <c r="E266" s="55" t="s">
        <v>227</v>
      </c>
      <c r="F266" s="55"/>
      <c r="G266" s="51" t="n">
        <f aca="false">G267</f>
        <v>406.2</v>
      </c>
      <c r="H266" s="108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0"/>
      <c r="X266" s="59" t="n">
        <v>178.07376</v>
      </c>
      <c r="Y266" s="25" t="n">
        <f aca="false">X266/G266*100</f>
        <v>43.8389364844904</v>
      </c>
      <c r="Z266" s="51" t="n">
        <f aca="false">Z267</f>
        <v>279.32</v>
      </c>
      <c r="AA266" s="23" t="n">
        <f aca="false">Z266/G266*100</f>
        <v>68.7641555883801</v>
      </c>
    </row>
    <row r="267" customFormat="false" ht="32.25" hidden="false" customHeight="false" outlineLevel="6" collapsed="false">
      <c r="A267" s="60" t="s">
        <v>228</v>
      </c>
      <c r="B267" s="61" t="n">
        <v>951</v>
      </c>
      <c r="C267" s="62" t="s">
        <v>221</v>
      </c>
      <c r="D267" s="62" t="s">
        <v>225</v>
      </c>
      <c r="E267" s="62" t="s">
        <v>229</v>
      </c>
      <c r="F267" s="62"/>
      <c r="G267" s="63" t="n">
        <v>406.2</v>
      </c>
      <c r="H267" s="11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65"/>
      <c r="Y267" s="25"/>
      <c r="Z267" s="63" t="n">
        <v>279.32</v>
      </c>
      <c r="AA267" s="23" t="n">
        <f aca="false">Z267/G267*100</f>
        <v>68.7641555883801</v>
      </c>
    </row>
    <row r="268" customFormat="false" ht="16.5" hidden="false" customHeight="false" outlineLevel="6" collapsed="false">
      <c r="A268" s="37" t="s">
        <v>230</v>
      </c>
      <c r="B268" s="38" t="n">
        <v>951</v>
      </c>
      <c r="C268" s="39" t="s">
        <v>231</v>
      </c>
      <c r="D268" s="39" t="s">
        <v>18</v>
      </c>
      <c r="E268" s="39" t="s">
        <v>19</v>
      </c>
      <c r="F268" s="39"/>
      <c r="G268" s="40" t="n">
        <f aca="false">G269</f>
        <v>1112.2</v>
      </c>
      <c r="H268" s="40" t="n">
        <f aca="false">H269</f>
        <v>0</v>
      </c>
      <c r="I268" s="40" t="n">
        <f aca="false">I269</f>
        <v>0</v>
      </c>
      <c r="J268" s="40" t="n">
        <f aca="false">J269</f>
        <v>0</v>
      </c>
      <c r="K268" s="40" t="n">
        <f aca="false">K269</f>
        <v>0</v>
      </c>
      <c r="L268" s="40" t="n">
        <f aca="false">L269</f>
        <v>0</v>
      </c>
      <c r="M268" s="40" t="n">
        <f aca="false">M269</f>
        <v>0</v>
      </c>
      <c r="N268" s="40" t="n">
        <f aca="false">N269</f>
        <v>0</v>
      </c>
      <c r="O268" s="40" t="n">
        <f aca="false">O269</f>
        <v>0</v>
      </c>
      <c r="P268" s="40" t="n">
        <f aca="false">P269</f>
        <v>0</v>
      </c>
      <c r="Q268" s="40" t="n">
        <f aca="false">Q269</f>
        <v>0</v>
      </c>
      <c r="R268" s="40" t="n">
        <f aca="false">R269</f>
        <v>0</v>
      </c>
      <c r="S268" s="40" t="n">
        <f aca="false">S269</f>
        <v>0</v>
      </c>
      <c r="T268" s="40" t="n">
        <f aca="false">T269</f>
        <v>0</v>
      </c>
      <c r="U268" s="40" t="n">
        <f aca="false">U269</f>
        <v>0</v>
      </c>
      <c r="V268" s="40" t="n">
        <f aca="false">V269</f>
        <v>0</v>
      </c>
      <c r="W268" s="40" t="n">
        <f aca="false">W269</f>
        <v>0</v>
      </c>
      <c r="X268" s="66" t="n">
        <f aca="false">X269</f>
        <v>63.00298</v>
      </c>
      <c r="Y268" s="25" t="n">
        <f aca="false">X268/G268*100</f>
        <v>5.66471677755799</v>
      </c>
      <c r="Z268" s="40" t="n">
        <f aca="false">Z269</f>
        <v>184.56</v>
      </c>
      <c r="AA268" s="23" t="n">
        <f aca="false">Z268/G268*100</f>
        <v>16.5941377450099</v>
      </c>
    </row>
    <row r="269" customFormat="false" ht="16.5" hidden="false" customHeight="false" outlineLevel="6" collapsed="false">
      <c r="A269" s="42" t="s">
        <v>21</v>
      </c>
      <c r="B269" s="43" t="n">
        <v>951</v>
      </c>
      <c r="C269" s="44" t="s">
        <v>231</v>
      </c>
      <c r="D269" s="44" t="s">
        <v>111</v>
      </c>
      <c r="E269" s="44" t="s">
        <v>19</v>
      </c>
      <c r="F269" s="44"/>
      <c r="G269" s="45" t="n">
        <f aca="false">G270+G273</f>
        <v>1112.2</v>
      </c>
      <c r="H269" s="45" t="n">
        <f aca="false">H270</f>
        <v>0</v>
      </c>
      <c r="I269" s="45" t="n">
        <f aca="false">I270</f>
        <v>0</v>
      </c>
      <c r="J269" s="45" t="n">
        <f aca="false">J270</f>
        <v>0</v>
      </c>
      <c r="K269" s="45" t="n">
        <f aca="false">K270</f>
        <v>0</v>
      </c>
      <c r="L269" s="45" t="n">
        <f aca="false">L270</f>
        <v>0</v>
      </c>
      <c r="M269" s="45" t="n">
        <f aca="false">M270</f>
        <v>0</v>
      </c>
      <c r="N269" s="45" t="n">
        <f aca="false">N270</f>
        <v>0</v>
      </c>
      <c r="O269" s="45" t="n">
        <f aca="false">O270</f>
        <v>0</v>
      </c>
      <c r="P269" s="45" t="n">
        <f aca="false">P270</f>
        <v>0</v>
      </c>
      <c r="Q269" s="45" t="n">
        <f aca="false">Q270</f>
        <v>0</v>
      </c>
      <c r="R269" s="45" t="n">
        <f aca="false">R270</f>
        <v>0</v>
      </c>
      <c r="S269" s="45" t="n">
        <f aca="false">S270</f>
        <v>0</v>
      </c>
      <c r="T269" s="45" t="n">
        <f aca="false">T270</f>
        <v>0</v>
      </c>
      <c r="U269" s="45" t="n">
        <f aca="false">U270</f>
        <v>0</v>
      </c>
      <c r="V269" s="45" t="n">
        <f aca="false">V270</f>
        <v>0</v>
      </c>
      <c r="W269" s="45" t="n">
        <f aca="false">W270</f>
        <v>0</v>
      </c>
      <c r="X269" s="67" t="n">
        <f aca="false">X270</f>
        <v>63.00298</v>
      </c>
      <c r="Y269" s="25" t="n">
        <f aca="false">X269/G269*100</f>
        <v>5.66471677755799</v>
      </c>
      <c r="Z269" s="45" t="n">
        <f aca="false">Z270+Z273</f>
        <v>184.56</v>
      </c>
      <c r="AA269" s="23" t="n">
        <f aca="false">Z269/G269*100</f>
        <v>16.5941377450099</v>
      </c>
    </row>
    <row r="270" customFormat="false" ht="32.25" hidden="false" customHeight="false" outlineLevel="6" collapsed="false">
      <c r="A270" s="80" t="s">
        <v>232</v>
      </c>
      <c r="B270" s="48" t="n">
        <v>951</v>
      </c>
      <c r="C270" s="49" t="s">
        <v>231</v>
      </c>
      <c r="D270" s="49" t="s">
        <v>233</v>
      </c>
      <c r="E270" s="49" t="s">
        <v>19</v>
      </c>
      <c r="F270" s="49"/>
      <c r="G270" s="50" t="n">
        <f aca="false">G271</f>
        <v>718.2</v>
      </c>
      <c r="H270" s="108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0"/>
      <c r="X270" s="59" t="n">
        <v>63.00298</v>
      </c>
      <c r="Y270" s="25" t="n">
        <f aca="false">X270/G270*100</f>
        <v>8.7723447507658</v>
      </c>
      <c r="Z270" s="50" t="n">
        <f aca="false">Z271</f>
        <v>0</v>
      </c>
      <c r="AA270" s="23" t="n">
        <f aca="false">Z270/G270*100</f>
        <v>0</v>
      </c>
    </row>
    <row r="271" customFormat="false" ht="32.25" hidden="false" customHeight="false" outlineLevel="6" collapsed="false">
      <c r="A271" s="53" t="s">
        <v>56</v>
      </c>
      <c r="B271" s="54" t="n">
        <v>951</v>
      </c>
      <c r="C271" s="55" t="s">
        <v>231</v>
      </c>
      <c r="D271" s="55" t="s">
        <v>233</v>
      </c>
      <c r="E271" s="55" t="s">
        <v>57</v>
      </c>
      <c r="F271" s="55"/>
      <c r="G271" s="51" t="n">
        <f aca="false">G272</f>
        <v>718.2</v>
      </c>
      <c r="H271" s="11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65"/>
      <c r="Y271" s="25"/>
      <c r="Z271" s="51" t="n">
        <f aca="false">Z272</f>
        <v>0</v>
      </c>
      <c r="AA271" s="23" t="n">
        <f aca="false">Z271/G271*100</f>
        <v>0</v>
      </c>
    </row>
    <row r="272" customFormat="false" ht="19.5" hidden="false" customHeight="false" outlineLevel="6" collapsed="false">
      <c r="A272" s="60" t="s">
        <v>234</v>
      </c>
      <c r="B272" s="61" t="n">
        <v>951</v>
      </c>
      <c r="C272" s="62" t="s">
        <v>231</v>
      </c>
      <c r="D272" s="62" t="s">
        <v>233</v>
      </c>
      <c r="E272" s="62" t="s">
        <v>235</v>
      </c>
      <c r="F272" s="62"/>
      <c r="G272" s="63" t="n">
        <v>718.2</v>
      </c>
      <c r="H272" s="11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65"/>
      <c r="Y272" s="25"/>
      <c r="Z272" s="63" t="n">
        <v>0</v>
      </c>
      <c r="AA272" s="23" t="n">
        <f aca="false">Z272/G272*100</f>
        <v>0</v>
      </c>
    </row>
    <row r="273" customFormat="false" ht="32.25" hidden="false" customHeight="false" outlineLevel="6" collapsed="false">
      <c r="A273" s="80" t="s">
        <v>162</v>
      </c>
      <c r="B273" s="48" t="n">
        <v>951</v>
      </c>
      <c r="C273" s="49" t="s">
        <v>231</v>
      </c>
      <c r="D273" s="49" t="s">
        <v>163</v>
      </c>
      <c r="E273" s="49" t="s">
        <v>19</v>
      </c>
      <c r="F273" s="49"/>
      <c r="G273" s="50" t="n">
        <f aca="false">G274</f>
        <v>394</v>
      </c>
      <c r="H273" s="11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65"/>
      <c r="Y273" s="25"/>
      <c r="Z273" s="50" t="n">
        <f aca="false">Z274</f>
        <v>184.56</v>
      </c>
      <c r="AA273" s="23" t="n">
        <f aca="false">Z273/G273*100</f>
        <v>46.8426395939086</v>
      </c>
    </row>
    <row r="274" customFormat="false" ht="32.25" hidden="false" customHeight="false" outlineLevel="6" collapsed="false">
      <c r="A274" s="53" t="s">
        <v>56</v>
      </c>
      <c r="B274" s="54" t="n">
        <v>951</v>
      </c>
      <c r="C274" s="55" t="s">
        <v>231</v>
      </c>
      <c r="D274" s="55" t="s">
        <v>163</v>
      </c>
      <c r="E274" s="55" t="s">
        <v>57</v>
      </c>
      <c r="F274" s="55"/>
      <c r="G274" s="51" t="n">
        <f aca="false">G275</f>
        <v>394</v>
      </c>
      <c r="H274" s="11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65"/>
      <c r="Y274" s="25"/>
      <c r="Z274" s="51" t="n">
        <f aca="false">Z275</f>
        <v>184.56</v>
      </c>
      <c r="AA274" s="23" t="n">
        <f aca="false">Z274/G274*100</f>
        <v>46.8426395939086</v>
      </c>
    </row>
    <row r="275" customFormat="false" ht="19.5" hidden="false" customHeight="false" outlineLevel="6" collapsed="false">
      <c r="A275" s="60" t="s">
        <v>234</v>
      </c>
      <c r="B275" s="61" t="n">
        <v>951</v>
      </c>
      <c r="C275" s="62" t="s">
        <v>231</v>
      </c>
      <c r="D275" s="62" t="s">
        <v>163</v>
      </c>
      <c r="E275" s="62" t="s">
        <v>235</v>
      </c>
      <c r="F275" s="62"/>
      <c r="G275" s="63" t="n">
        <v>394</v>
      </c>
      <c r="H275" s="11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65"/>
      <c r="Y275" s="25"/>
      <c r="Z275" s="63" t="n">
        <v>184.56</v>
      </c>
      <c r="AA275" s="23" t="n">
        <f aca="false">Z275/G275*100</f>
        <v>46.8426395939086</v>
      </c>
    </row>
    <row r="276" customFormat="false" ht="19.5" hidden="false" customHeight="false" outlineLevel="6" collapsed="false">
      <c r="A276" s="69" t="s">
        <v>236</v>
      </c>
      <c r="B276" s="38" t="n">
        <v>951</v>
      </c>
      <c r="C276" s="39" t="s">
        <v>237</v>
      </c>
      <c r="D276" s="39" t="s">
        <v>18</v>
      </c>
      <c r="E276" s="39" t="s">
        <v>19</v>
      </c>
      <c r="F276" s="62"/>
      <c r="G276" s="40" t="n">
        <f aca="false">G277</f>
        <v>50</v>
      </c>
      <c r="H276" s="11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65"/>
      <c r="Y276" s="25"/>
      <c r="Z276" s="40" t="n">
        <f aca="false">Z277</f>
        <v>35</v>
      </c>
      <c r="AA276" s="23" t="n">
        <f aca="false">Z276/G276*100</f>
        <v>70</v>
      </c>
    </row>
    <row r="277" customFormat="false" ht="19.5" hidden="false" customHeight="false" outlineLevel="6" collapsed="false">
      <c r="A277" s="90" t="s">
        <v>21</v>
      </c>
      <c r="B277" s="38" t="n">
        <v>951</v>
      </c>
      <c r="C277" s="39" t="s">
        <v>237</v>
      </c>
      <c r="D277" s="39" t="s">
        <v>111</v>
      </c>
      <c r="E277" s="39" t="s">
        <v>19</v>
      </c>
      <c r="F277" s="62"/>
      <c r="G277" s="40" t="n">
        <f aca="false">G278</f>
        <v>50</v>
      </c>
      <c r="H277" s="11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65"/>
      <c r="Y277" s="25"/>
      <c r="Z277" s="40" t="n">
        <f aca="false">Z278</f>
        <v>35</v>
      </c>
      <c r="AA277" s="23" t="n">
        <f aca="false">Z277/G277*100</f>
        <v>70</v>
      </c>
    </row>
    <row r="278" customFormat="false" ht="32.25" hidden="false" customHeight="false" outlineLevel="6" collapsed="false">
      <c r="A278" s="81" t="s">
        <v>116</v>
      </c>
      <c r="B278" s="48" t="n">
        <v>951</v>
      </c>
      <c r="C278" s="49" t="s">
        <v>237</v>
      </c>
      <c r="D278" s="49" t="s">
        <v>117</v>
      </c>
      <c r="E278" s="49" t="s">
        <v>19</v>
      </c>
      <c r="F278" s="62"/>
      <c r="G278" s="50" t="n">
        <f aca="false">G279</f>
        <v>50</v>
      </c>
      <c r="H278" s="11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65"/>
      <c r="Y278" s="25"/>
      <c r="Z278" s="50" t="n">
        <f aca="false">Z279</f>
        <v>35</v>
      </c>
      <c r="AA278" s="23" t="n">
        <f aca="false">Z278/G278*100</f>
        <v>70</v>
      </c>
    </row>
    <row r="279" customFormat="false" ht="32.25" hidden="false" customHeight="false" outlineLevel="6" collapsed="false">
      <c r="A279" s="53" t="s">
        <v>40</v>
      </c>
      <c r="B279" s="54" t="n">
        <v>951</v>
      </c>
      <c r="C279" s="55" t="s">
        <v>238</v>
      </c>
      <c r="D279" s="55" t="s">
        <v>117</v>
      </c>
      <c r="E279" s="55" t="s">
        <v>41</v>
      </c>
      <c r="F279" s="62"/>
      <c r="G279" s="51" t="n">
        <f aca="false">G280</f>
        <v>50</v>
      </c>
      <c r="H279" s="11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65"/>
      <c r="Y279" s="25"/>
      <c r="Z279" s="51" t="n">
        <f aca="false">Z280</f>
        <v>35</v>
      </c>
      <c r="AA279" s="23" t="n">
        <f aca="false">Z279/G279*100</f>
        <v>70</v>
      </c>
    </row>
    <row r="280" customFormat="false" ht="32.25" hidden="false" customHeight="false" outlineLevel="6" collapsed="false">
      <c r="A280" s="60" t="s">
        <v>44</v>
      </c>
      <c r="B280" s="61" t="n">
        <v>951</v>
      </c>
      <c r="C280" s="62" t="s">
        <v>237</v>
      </c>
      <c r="D280" s="62" t="s">
        <v>117</v>
      </c>
      <c r="E280" s="62" t="s">
        <v>45</v>
      </c>
      <c r="F280" s="62"/>
      <c r="G280" s="63" t="n">
        <v>50</v>
      </c>
      <c r="H280" s="11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65"/>
      <c r="Y280" s="25"/>
      <c r="Z280" s="63" t="n">
        <v>35</v>
      </c>
      <c r="AA280" s="23" t="n">
        <f aca="false">Z280/G280*100</f>
        <v>70</v>
      </c>
    </row>
    <row r="281" customFormat="false" ht="19.5" hidden="false" customHeight="false" outlineLevel="6" collapsed="false">
      <c r="A281" s="32" t="s">
        <v>239</v>
      </c>
      <c r="B281" s="33" t="n">
        <v>951</v>
      </c>
      <c r="C281" s="34" t="s">
        <v>240</v>
      </c>
      <c r="D281" s="34" t="s">
        <v>18</v>
      </c>
      <c r="E281" s="34" t="s">
        <v>19</v>
      </c>
      <c r="F281" s="34"/>
      <c r="G281" s="35" t="n">
        <f aca="false">G283+G288</f>
        <v>500</v>
      </c>
      <c r="H281" s="35" t="n">
        <f aca="false">H283+H288</f>
        <v>0</v>
      </c>
      <c r="I281" s="35" t="n">
        <f aca="false">I283+I288</f>
        <v>0</v>
      </c>
      <c r="J281" s="35" t="n">
        <f aca="false">J283+J288</f>
        <v>0</v>
      </c>
      <c r="K281" s="35" t="n">
        <f aca="false">K283+K288</f>
        <v>0</v>
      </c>
      <c r="L281" s="35" t="n">
        <f aca="false">L283+L288</f>
        <v>0</v>
      </c>
      <c r="M281" s="35" t="n">
        <f aca="false">M283+M288</f>
        <v>0</v>
      </c>
      <c r="N281" s="35" t="n">
        <f aca="false">N283+N288</f>
        <v>0</v>
      </c>
      <c r="O281" s="35" t="n">
        <f aca="false">O283+O288</f>
        <v>0</v>
      </c>
      <c r="P281" s="35" t="n">
        <f aca="false">P283+P288</f>
        <v>0</v>
      </c>
      <c r="Q281" s="35" t="n">
        <f aca="false">Q283+Q288</f>
        <v>0</v>
      </c>
      <c r="R281" s="35" t="n">
        <f aca="false">R283+R288</f>
        <v>0</v>
      </c>
      <c r="S281" s="35" t="n">
        <f aca="false">S283+S288</f>
        <v>0</v>
      </c>
      <c r="T281" s="35" t="n">
        <f aca="false">T283+T288</f>
        <v>0</v>
      </c>
      <c r="U281" s="35" t="n">
        <f aca="false">U283+U288</f>
        <v>0</v>
      </c>
      <c r="V281" s="35" t="n">
        <f aca="false">V283+V288</f>
        <v>0</v>
      </c>
      <c r="W281" s="35" t="n">
        <f aca="false">W283+W288</f>
        <v>0</v>
      </c>
      <c r="X281" s="86" t="n">
        <f aca="false">X283+X288</f>
        <v>499.74378</v>
      </c>
      <c r="Y281" s="25" t="n">
        <f aca="false">X281/G281*100</f>
        <v>99.948756</v>
      </c>
      <c r="Z281" s="35" t="n">
        <f aca="false">Z283+Z288</f>
        <v>322.35</v>
      </c>
      <c r="AA281" s="23" t="n">
        <f aca="false">Z281/G281*100</f>
        <v>64.47</v>
      </c>
    </row>
    <row r="282" customFormat="false" ht="19.5" hidden="false" customHeight="false" outlineLevel="6" collapsed="false">
      <c r="A282" s="90" t="s">
        <v>21</v>
      </c>
      <c r="B282" s="38" t="n">
        <v>952</v>
      </c>
      <c r="C282" s="87" t="s">
        <v>240</v>
      </c>
      <c r="D282" s="87" t="s">
        <v>18</v>
      </c>
      <c r="E282" s="87" t="s">
        <v>19</v>
      </c>
      <c r="F282" s="87"/>
      <c r="G282" s="88" t="n">
        <f aca="false">G284+G292</f>
        <v>500</v>
      </c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86"/>
      <c r="Y282" s="25"/>
      <c r="Z282" s="88" t="n">
        <f aca="false">Z284+Z292</f>
        <v>322.35</v>
      </c>
      <c r="AA282" s="23" t="n">
        <f aca="false">Z282/G282*100</f>
        <v>64.47</v>
      </c>
    </row>
    <row r="283" customFormat="false" ht="16.5" hidden="false" customHeight="false" outlineLevel="6" collapsed="false">
      <c r="A283" s="37" t="s">
        <v>241</v>
      </c>
      <c r="B283" s="38" t="n">
        <v>951</v>
      </c>
      <c r="C283" s="39" t="s">
        <v>242</v>
      </c>
      <c r="D283" s="39" t="s">
        <v>18</v>
      </c>
      <c r="E283" s="39" t="s">
        <v>19</v>
      </c>
      <c r="F283" s="39"/>
      <c r="G283" s="40" t="n">
        <f aca="false">G284</f>
        <v>500</v>
      </c>
      <c r="H283" s="40" t="n">
        <f aca="false">H284</f>
        <v>0</v>
      </c>
      <c r="I283" s="40" t="n">
        <f aca="false">I284</f>
        <v>0</v>
      </c>
      <c r="J283" s="40" t="n">
        <f aca="false">J284</f>
        <v>0</v>
      </c>
      <c r="K283" s="40" t="n">
        <f aca="false">K284</f>
        <v>0</v>
      </c>
      <c r="L283" s="40" t="n">
        <f aca="false">L284</f>
        <v>0</v>
      </c>
      <c r="M283" s="40" t="n">
        <f aca="false">M284</f>
        <v>0</v>
      </c>
      <c r="N283" s="40" t="n">
        <f aca="false">N284</f>
        <v>0</v>
      </c>
      <c r="O283" s="40" t="n">
        <f aca="false">O284</f>
        <v>0</v>
      </c>
      <c r="P283" s="40" t="n">
        <f aca="false">P284</f>
        <v>0</v>
      </c>
      <c r="Q283" s="40" t="n">
        <f aca="false">Q284</f>
        <v>0</v>
      </c>
      <c r="R283" s="40" t="n">
        <f aca="false">R284</f>
        <v>0</v>
      </c>
      <c r="S283" s="40" t="n">
        <f aca="false">S284</f>
        <v>0</v>
      </c>
      <c r="T283" s="40" t="n">
        <f aca="false">T284</f>
        <v>0</v>
      </c>
      <c r="U283" s="40" t="n">
        <f aca="false">U284</f>
        <v>0</v>
      </c>
      <c r="V283" s="40" t="n">
        <f aca="false">V284</f>
        <v>0</v>
      </c>
      <c r="W283" s="40" t="n">
        <f aca="false">W284</f>
        <v>0</v>
      </c>
      <c r="X283" s="66" t="n">
        <f aca="false">X284</f>
        <v>499.74378</v>
      </c>
      <c r="Y283" s="25" t="n">
        <f aca="false">X283/G283*100</f>
        <v>99.948756</v>
      </c>
      <c r="Z283" s="40" t="n">
        <f aca="false">Z284</f>
        <v>322.35</v>
      </c>
      <c r="AA283" s="23" t="n">
        <f aca="false">Z283/G283*100</f>
        <v>64.47</v>
      </c>
    </row>
    <row r="284" customFormat="false" ht="16.5" hidden="false" customHeight="false" outlineLevel="6" collapsed="false">
      <c r="A284" s="90" t="s">
        <v>21</v>
      </c>
      <c r="B284" s="43" t="n">
        <v>951</v>
      </c>
      <c r="C284" s="44" t="s">
        <v>242</v>
      </c>
      <c r="D284" s="44" t="s">
        <v>111</v>
      </c>
      <c r="E284" s="44" t="s">
        <v>19</v>
      </c>
      <c r="F284" s="44"/>
      <c r="G284" s="45" t="n">
        <f aca="false">G285</f>
        <v>500</v>
      </c>
      <c r="H284" s="45" t="n">
        <f aca="false">H285</f>
        <v>0</v>
      </c>
      <c r="I284" s="45" t="n">
        <f aca="false">I285</f>
        <v>0</v>
      </c>
      <c r="J284" s="45" t="n">
        <f aca="false">J285</f>
        <v>0</v>
      </c>
      <c r="K284" s="45" t="n">
        <f aca="false">K285</f>
        <v>0</v>
      </c>
      <c r="L284" s="45" t="n">
        <f aca="false">L285</f>
        <v>0</v>
      </c>
      <c r="M284" s="45" t="n">
        <f aca="false">M285</f>
        <v>0</v>
      </c>
      <c r="N284" s="45" t="n">
        <f aca="false">N285</f>
        <v>0</v>
      </c>
      <c r="O284" s="45" t="n">
        <f aca="false">O285</f>
        <v>0</v>
      </c>
      <c r="P284" s="45" t="n">
        <f aca="false">P285</f>
        <v>0</v>
      </c>
      <c r="Q284" s="45" t="n">
        <f aca="false">Q285</f>
        <v>0</v>
      </c>
      <c r="R284" s="45" t="n">
        <f aca="false">R285</f>
        <v>0</v>
      </c>
      <c r="S284" s="45" t="n">
        <f aca="false">S285</f>
        <v>0</v>
      </c>
      <c r="T284" s="45" t="n">
        <f aca="false">T285</f>
        <v>0</v>
      </c>
      <c r="U284" s="45" t="n">
        <f aca="false">U285</f>
        <v>0</v>
      </c>
      <c r="V284" s="45" t="n">
        <f aca="false">V285</f>
        <v>0</v>
      </c>
      <c r="W284" s="45" t="n">
        <f aca="false">W285</f>
        <v>0</v>
      </c>
      <c r="X284" s="67" t="n">
        <f aca="false">X285</f>
        <v>499.74378</v>
      </c>
      <c r="Y284" s="25" t="n">
        <f aca="false">X284/G284*100</f>
        <v>99.948756</v>
      </c>
      <c r="Z284" s="45" t="n">
        <f aca="false">Z285</f>
        <v>322.35</v>
      </c>
      <c r="AA284" s="23" t="n">
        <f aca="false">Z284/G284*100</f>
        <v>64.47</v>
      </c>
    </row>
    <row r="285" customFormat="false" ht="32.25" hidden="false" customHeight="false" outlineLevel="6" collapsed="false">
      <c r="A285" s="113" t="s">
        <v>243</v>
      </c>
      <c r="B285" s="48" t="n">
        <v>951</v>
      </c>
      <c r="C285" s="49" t="s">
        <v>242</v>
      </c>
      <c r="D285" s="49" t="s">
        <v>244</v>
      </c>
      <c r="E285" s="49" t="s">
        <v>19</v>
      </c>
      <c r="F285" s="49"/>
      <c r="G285" s="50" t="n">
        <f aca="false">G286</f>
        <v>500</v>
      </c>
      <c r="H285" s="51" t="n">
        <f aca="false">H286</f>
        <v>0</v>
      </c>
      <c r="I285" s="51" t="n">
        <f aca="false">I286</f>
        <v>0</v>
      </c>
      <c r="J285" s="51" t="n">
        <f aca="false">J286</f>
        <v>0</v>
      </c>
      <c r="K285" s="51" t="n">
        <f aca="false">K286</f>
        <v>0</v>
      </c>
      <c r="L285" s="51" t="n">
        <f aca="false">L286</f>
        <v>0</v>
      </c>
      <c r="M285" s="51" t="n">
        <f aca="false">M286</f>
        <v>0</v>
      </c>
      <c r="N285" s="51" t="n">
        <f aca="false">N286</f>
        <v>0</v>
      </c>
      <c r="O285" s="51" t="n">
        <f aca="false">O286</f>
        <v>0</v>
      </c>
      <c r="P285" s="51" t="n">
        <f aca="false">P286</f>
        <v>0</v>
      </c>
      <c r="Q285" s="51" t="n">
        <f aca="false">Q286</f>
        <v>0</v>
      </c>
      <c r="R285" s="51" t="n">
        <f aca="false">R286</f>
        <v>0</v>
      </c>
      <c r="S285" s="51" t="n">
        <f aca="false">S286</f>
        <v>0</v>
      </c>
      <c r="T285" s="51" t="n">
        <f aca="false">T286</f>
        <v>0</v>
      </c>
      <c r="U285" s="51" t="n">
        <f aca="false">U286</f>
        <v>0</v>
      </c>
      <c r="V285" s="51" t="n">
        <f aca="false">V286</f>
        <v>0</v>
      </c>
      <c r="W285" s="51" t="n">
        <f aca="false">W286</f>
        <v>0</v>
      </c>
      <c r="X285" s="68" t="n">
        <f aca="false">X286</f>
        <v>499.74378</v>
      </c>
      <c r="Y285" s="25" t="n">
        <f aca="false">X285/G285*100</f>
        <v>99.948756</v>
      </c>
      <c r="Z285" s="50" t="n">
        <f aca="false">Z286</f>
        <v>322.35</v>
      </c>
      <c r="AA285" s="23" t="n">
        <f aca="false">Z285/G285*100</f>
        <v>64.47</v>
      </c>
    </row>
    <row r="286" customFormat="false" ht="32.25" hidden="false" customHeight="false" outlineLevel="6" collapsed="false">
      <c r="A286" s="53" t="s">
        <v>40</v>
      </c>
      <c r="B286" s="54" t="n">
        <v>951</v>
      </c>
      <c r="C286" s="55" t="s">
        <v>242</v>
      </c>
      <c r="D286" s="55" t="s">
        <v>244</v>
      </c>
      <c r="E286" s="55" t="s">
        <v>41</v>
      </c>
      <c r="F286" s="55"/>
      <c r="G286" s="51" t="n">
        <f aca="false">G287</f>
        <v>500</v>
      </c>
      <c r="H286" s="108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0"/>
      <c r="X286" s="59" t="n">
        <v>499.74378</v>
      </c>
      <c r="Y286" s="25" t="n">
        <f aca="false">X286/G286*100</f>
        <v>99.948756</v>
      </c>
      <c r="Z286" s="51" t="n">
        <f aca="false">Z287</f>
        <v>322.35</v>
      </c>
      <c r="AA286" s="23" t="n">
        <f aca="false">Z286/G286*100</f>
        <v>64.47</v>
      </c>
    </row>
    <row r="287" customFormat="false" ht="32.25" hidden="false" customHeight="false" outlineLevel="6" collapsed="false">
      <c r="A287" s="60" t="s">
        <v>44</v>
      </c>
      <c r="B287" s="61" t="n">
        <v>951</v>
      </c>
      <c r="C287" s="62" t="s">
        <v>242</v>
      </c>
      <c r="D287" s="62" t="s">
        <v>244</v>
      </c>
      <c r="E287" s="62" t="s">
        <v>45</v>
      </c>
      <c r="F287" s="62"/>
      <c r="G287" s="63" t="n">
        <v>500</v>
      </c>
      <c r="H287" s="11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65"/>
      <c r="Y287" s="25"/>
      <c r="Z287" s="63" t="n">
        <v>322.35</v>
      </c>
      <c r="AA287" s="23" t="n">
        <f aca="false">Z287/G287*100</f>
        <v>64.47</v>
      </c>
    </row>
    <row r="288" customFormat="false" ht="32.25" hidden="false" customHeight="false" outlineLevel="6" collapsed="false">
      <c r="A288" s="37" t="s">
        <v>245</v>
      </c>
      <c r="B288" s="38" t="n">
        <v>951</v>
      </c>
      <c r="C288" s="39" t="s">
        <v>246</v>
      </c>
      <c r="D288" s="39" t="s">
        <v>18</v>
      </c>
      <c r="E288" s="39" t="s">
        <v>19</v>
      </c>
      <c r="F288" s="39"/>
      <c r="G288" s="40" t="n">
        <f aca="false">G289+G292</f>
        <v>0</v>
      </c>
      <c r="H288" s="40" t="n">
        <f aca="false">H289</f>
        <v>0</v>
      </c>
      <c r="I288" s="40" t="n">
        <f aca="false">I289</f>
        <v>0</v>
      </c>
      <c r="J288" s="40" t="n">
        <f aca="false">J289</f>
        <v>0</v>
      </c>
      <c r="K288" s="40" t="n">
        <f aca="false">K289</f>
        <v>0</v>
      </c>
      <c r="L288" s="40" t="n">
        <f aca="false">L289</f>
        <v>0</v>
      </c>
      <c r="M288" s="40" t="n">
        <f aca="false">M289</f>
        <v>0</v>
      </c>
      <c r="N288" s="40" t="n">
        <f aca="false">N289</f>
        <v>0</v>
      </c>
      <c r="O288" s="40" t="n">
        <f aca="false">O289</f>
        <v>0</v>
      </c>
      <c r="P288" s="40" t="n">
        <f aca="false">P289</f>
        <v>0</v>
      </c>
      <c r="Q288" s="40" t="n">
        <f aca="false">Q289</f>
        <v>0</v>
      </c>
      <c r="R288" s="40" t="n">
        <f aca="false">R289</f>
        <v>0</v>
      </c>
      <c r="S288" s="40" t="n">
        <f aca="false">S289</f>
        <v>0</v>
      </c>
      <c r="T288" s="40" t="n">
        <f aca="false">T289</f>
        <v>0</v>
      </c>
      <c r="U288" s="40" t="n">
        <f aca="false">U289</f>
        <v>0</v>
      </c>
      <c r="V288" s="40" t="n">
        <f aca="false">V289</f>
        <v>0</v>
      </c>
      <c r="W288" s="40" t="n">
        <f aca="false">W289</f>
        <v>0</v>
      </c>
      <c r="X288" s="40" t="n">
        <f aca="false">X289</f>
        <v>0</v>
      </c>
      <c r="Y288" s="25" t="e">
        <f aca="false">X288/G288*100</f>
        <v>#DIV/0!</v>
      </c>
      <c r="Z288" s="40" t="n">
        <f aca="false">Z289+Z292</f>
        <v>0</v>
      </c>
      <c r="AA288" s="23" t="n">
        <v>0</v>
      </c>
    </row>
    <row r="289" customFormat="false" ht="63.75" hidden="false" customHeight="false" outlineLevel="6" collapsed="false">
      <c r="A289" s="37" t="s">
        <v>247</v>
      </c>
      <c r="B289" s="114" t="n">
        <v>951</v>
      </c>
      <c r="C289" s="115" t="s">
        <v>246</v>
      </c>
      <c r="D289" s="44" t="s">
        <v>248</v>
      </c>
      <c r="E289" s="44" t="s">
        <v>19</v>
      </c>
      <c r="F289" s="44"/>
      <c r="G289" s="45" t="n">
        <f aca="false">G290</f>
        <v>0</v>
      </c>
      <c r="H289" s="45" t="n">
        <f aca="false">H290+H293</f>
        <v>0</v>
      </c>
      <c r="I289" s="45" t="n">
        <f aca="false">I290+I293</f>
        <v>0</v>
      </c>
      <c r="J289" s="45" t="n">
        <f aca="false">J290+J293</f>
        <v>0</v>
      </c>
      <c r="K289" s="45" t="n">
        <f aca="false">K290+K293</f>
        <v>0</v>
      </c>
      <c r="L289" s="45" t="n">
        <f aca="false">L290+L293</f>
        <v>0</v>
      </c>
      <c r="M289" s="45" t="n">
        <f aca="false">M290+M293</f>
        <v>0</v>
      </c>
      <c r="N289" s="45" t="n">
        <f aca="false">N290+N293</f>
        <v>0</v>
      </c>
      <c r="O289" s="45" t="n">
        <f aca="false">O290+O293</f>
        <v>0</v>
      </c>
      <c r="P289" s="45" t="n">
        <f aca="false">P290+P293</f>
        <v>0</v>
      </c>
      <c r="Q289" s="45" t="n">
        <f aca="false">Q290+Q293</f>
        <v>0</v>
      </c>
      <c r="R289" s="45" t="n">
        <f aca="false">R290+R293</f>
        <v>0</v>
      </c>
      <c r="S289" s="45" t="n">
        <f aca="false">S290+S293</f>
        <v>0</v>
      </c>
      <c r="T289" s="45" t="n">
        <f aca="false">T290+T293</f>
        <v>0</v>
      </c>
      <c r="U289" s="45" t="n">
        <f aca="false">U290+U293</f>
        <v>0</v>
      </c>
      <c r="V289" s="45" t="n">
        <f aca="false">V290+V293</f>
        <v>0</v>
      </c>
      <c r="W289" s="45" t="n">
        <f aca="false">W290+W293</f>
        <v>0</v>
      </c>
      <c r="X289" s="45" t="n">
        <f aca="false">X290+X293</f>
        <v>0</v>
      </c>
      <c r="Y289" s="25" t="e">
        <f aca="false">X289/G289*100</f>
        <v>#DIV/0!</v>
      </c>
      <c r="Z289" s="45" t="n">
        <f aca="false">Z290</f>
        <v>0</v>
      </c>
      <c r="AA289" s="23" t="n">
        <v>0</v>
      </c>
    </row>
    <row r="290" customFormat="false" ht="38.25" hidden="false" customHeight="true" outlineLevel="6" collapsed="false">
      <c r="A290" s="72" t="s">
        <v>249</v>
      </c>
      <c r="B290" s="54" t="n">
        <v>951</v>
      </c>
      <c r="C290" s="55" t="s">
        <v>246</v>
      </c>
      <c r="D290" s="55" t="s">
        <v>248</v>
      </c>
      <c r="E290" s="55" t="s">
        <v>250</v>
      </c>
      <c r="F290" s="55"/>
      <c r="G290" s="51" t="n">
        <f aca="false">G291</f>
        <v>0</v>
      </c>
      <c r="H290" s="108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0"/>
      <c r="X290" s="59" t="n">
        <v>0</v>
      </c>
      <c r="Y290" s="25" t="e">
        <f aca="false">X290/G290*100</f>
        <v>#DIV/0!</v>
      </c>
      <c r="Z290" s="51" t="n">
        <f aca="false">Z291</f>
        <v>0</v>
      </c>
      <c r="AA290" s="23" t="n">
        <v>0</v>
      </c>
    </row>
    <row r="291" customFormat="false" ht="38.25" hidden="false" customHeight="true" outlineLevel="6" collapsed="false">
      <c r="A291" s="116" t="s">
        <v>251</v>
      </c>
      <c r="B291" s="61" t="n">
        <v>951</v>
      </c>
      <c r="C291" s="62" t="s">
        <v>246</v>
      </c>
      <c r="D291" s="62" t="s">
        <v>248</v>
      </c>
      <c r="E291" s="62" t="s">
        <v>252</v>
      </c>
      <c r="F291" s="62"/>
      <c r="G291" s="63" t="n">
        <v>0</v>
      </c>
      <c r="H291" s="11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65"/>
      <c r="Y291" s="25"/>
      <c r="Z291" s="63" t="n">
        <v>0</v>
      </c>
      <c r="AA291" s="23" t="n">
        <v>0</v>
      </c>
    </row>
    <row r="292" customFormat="false" ht="16.5" hidden="false" customHeight="false" outlineLevel="6" collapsed="false">
      <c r="A292" s="37" t="s">
        <v>253</v>
      </c>
      <c r="B292" s="38" t="n">
        <v>951</v>
      </c>
      <c r="C292" s="39" t="s">
        <v>246</v>
      </c>
      <c r="D292" s="39" t="s">
        <v>111</v>
      </c>
      <c r="E292" s="39" t="s">
        <v>19</v>
      </c>
      <c r="F292" s="39"/>
      <c r="G292" s="40" t="n">
        <f aca="false">G293</f>
        <v>0</v>
      </c>
      <c r="H292" s="40" t="n">
        <f aca="false">H293</f>
        <v>0</v>
      </c>
      <c r="I292" s="40" t="n">
        <f aca="false">I293</f>
        <v>0</v>
      </c>
      <c r="J292" s="40" t="n">
        <f aca="false">J293</f>
        <v>0</v>
      </c>
      <c r="K292" s="40" t="n">
        <f aca="false">K293</f>
        <v>0</v>
      </c>
      <c r="L292" s="40" t="n">
        <f aca="false">L293</f>
        <v>0</v>
      </c>
      <c r="M292" s="40" t="n">
        <f aca="false">M293</f>
        <v>0</v>
      </c>
      <c r="N292" s="40" t="n">
        <f aca="false">N293</f>
        <v>0</v>
      </c>
      <c r="O292" s="40" t="n">
        <f aca="false">O293</f>
        <v>0</v>
      </c>
      <c r="P292" s="40" t="n">
        <f aca="false">P293</f>
        <v>0</v>
      </c>
      <c r="Q292" s="40" t="n">
        <f aca="false">Q293</f>
        <v>0</v>
      </c>
      <c r="R292" s="40" t="n">
        <f aca="false">R293</f>
        <v>0</v>
      </c>
      <c r="S292" s="40" t="n">
        <f aca="false">S293</f>
        <v>0</v>
      </c>
      <c r="T292" s="40" t="n">
        <f aca="false">T293</f>
        <v>0</v>
      </c>
      <c r="U292" s="40" t="n">
        <f aca="false">U293</f>
        <v>0</v>
      </c>
      <c r="V292" s="40" t="n">
        <f aca="false">V293</f>
        <v>0</v>
      </c>
      <c r="W292" s="40" t="n">
        <f aca="false">W293</f>
        <v>0</v>
      </c>
      <c r="X292" s="40" t="n">
        <f aca="false">X293</f>
        <v>0</v>
      </c>
      <c r="Y292" s="25" t="e">
        <f aca="false">X292/G292*100</f>
        <v>#DIV/0!</v>
      </c>
      <c r="Z292" s="40" t="n">
        <f aca="false">Z293</f>
        <v>0</v>
      </c>
      <c r="AA292" s="23" t="n">
        <v>0</v>
      </c>
    </row>
    <row r="293" customFormat="false" ht="32.25" hidden="false" customHeight="false" outlineLevel="6" collapsed="false">
      <c r="A293" s="113" t="s">
        <v>243</v>
      </c>
      <c r="B293" s="48" t="n">
        <v>951</v>
      </c>
      <c r="C293" s="49" t="s">
        <v>246</v>
      </c>
      <c r="D293" s="49" t="s">
        <v>244</v>
      </c>
      <c r="E293" s="49" t="s">
        <v>19</v>
      </c>
      <c r="F293" s="49"/>
      <c r="G293" s="50" t="n">
        <f aca="false">G294</f>
        <v>0</v>
      </c>
      <c r="H293" s="11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65" t="n">
        <v>0</v>
      </c>
      <c r="Y293" s="25" t="e">
        <f aca="false">X293/G293*100</f>
        <v>#DIV/0!</v>
      </c>
      <c r="Z293" s="50" t="n">
        <f aca="false">Z294</f>
        <v>0</v>
      </c>
      <c r="AA293" s="23" t="n">
        <v>0</v>
      </c>
    </row>
    <row r="294" customFormat="false" ht="19.5" hidden="false" customHeight="false" outlineLevel="6" collapsed="false">
      <c r="A294" s="53" t="s">
        <v>152</v>
      </c>
      <c r="B294" s="54" t="n">
        <v>951</v>
      </c>
      <c r="C294" s="55" t="s">
        <v>246</v>
      </c>
      <c r="D294" s="55" t="s">
        <v>244</v>
      </c>
      <c r="E294" s="55" t="s">
        <v>153</v>
      </c>
      <c r="F294" s="55"/>
      <c r="G294" s="51" t="n">
        <v>0</v>
      </c>
      <c r="H294" s="11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65"/>
      <c r="Y294" s="25"/>
      <c r="Z294" s="51" t="n">
        <v>0</v>
      </c>
      <c r="AA294" s="23" t="n">
        <v>0</v>
      </c>
    </row>
    <row r="295" customFormat="false" ht="19.5" hidden="false" customHeight="false" outlineLevel="6" collapsed="false">
      <c r="A295" s="32" t="s">
        <v>254</v>
      </c>
      <c r="B295" s="33" t="n">
        <v>951</v>
      </c>
      <c r="C295" s="34" t="s">
        <v>255</v>
      </c>
      <c r="D295" s="34" t="s">
        <v>18</v>
      </c>
      <c r="E295" s="34" t="s">
        <v>19</v>
      </c>
      <c r="F295" s="34"/>
      <c r="G295" s="35" t="n">
        <f aca="false">G296+G301</f>
        <v>2006.7</v>
      </c>
      <c r="H295" s="35" t="n">
        <f aca="false">H296+H301</f>
        <v>0</v>
      </c>
      <c r="I295" s="35" t="n">
        <f aca="false">I296+I301</f>
        <v>0</v>
      </c>
      <c r="J295" s="35" t="n">
        <f aca="false">J296+J301</f>
        <v>0</v>
      </c>
      <c r="K295" s="35" t="n">
        <f aca="false">K296+K301</f>
        <v>0</v>
      </c>
      <c r="L295" s="35" t="n">
        <f aca="false">L296+L301</f>
        <v>0</v>
      </c>
      <c r="M295" s="35" t="n">
        <f aca="false">M296+M301</f>
        <v>0</v>
      </c>
      <c r="N295" s="35" t="n">
        <f aca="false">N296+N301</f>
        <v>0</v>
      </c>
      <c r="O295" s="35" t="n">
        <f aca="false">O296+O301</f>
        <v>0</v>
      </c>
      <c r="P295" s="35" t="n">
        <f aca="false">P296+P301</f>
        <v>0</v>
      </c>
      <c r="Q295" s="35" t="n">
        <f aca="false">Q296+Q301</f>
        <v>0</v>
      </c>
      <c r="R295" s="35" t="n">
        <f aca="false">R296+R301</f>
        <v>0</v>
      </c>
      <c r="S295" s="35" t="n">
        <f aca="false">S296+S301</f>
        <v>0</v>
      </c>
      <c r="T295" s="35" t="n">
        <f aca="false">T296+T301</f>
        <v>0</v>
      </c>
      <c r="U295" s="35" t="n">
        <f aca="false">U296+U301</f>
        <v>0</v>
      </c>
      <c r="V295" s="35" t="n">
        <f aca="false">V296+V301</f>
        <v>0</v>
      </c>
      <c r="W295" s="35" t="n">
        <f aca="false">W296+W301</f>
        <v>0</v>
      </c>
      <c r="X295" s="86" t="n">
        <f aca="false">X296+X301</f>
        <v>1410.78814</v>
      </c>
      <c r="Y295" s="25" t="n">
        <f aca="false">X295/G295*100</f>
        <v>70.303888971944</v>
      </c>
      <c r="Z295" s="35" t="n">
        <f aca="false">Z296+Z301</f>
        <v>1528.05</v>
      </c>
      <c r="AA295" s="23" t="n">
        <f aca="false">Z295/G295*100</f>
        <v>76.147406189266</v>
      </c>
    </row>
    <row r="296" customFormat="false" ht="16.5" hidden="false" customHeight="false" outlineLevel="6" collapsed="false">
      <c r="A296" s="89" t="s">
        <v>256</v>
      </c>
      <c r="B296" s="38" t="n">
        <v>951</v>
      </c>
      <c r="C296" s="39" t="s">
        <v>257</v>
      </c>
      <c r="D296" s="39" t="s">
        <v>18</v>
      </c>
      <c r="E296" s="39" t="s">
        <v>19</v>
      </c>
      <c r="F296" s="39"/>
      <c r="G296" s="40" t="n">
        <f aca="false">G297</f>
        <v>1900</v>
      </c>
      <c r="H296" s="40" t="n">
        <f aca="false">H297</f>
        <v>0</v>
      </c>
      <c r="I296" s="40" t="n">
        <f aca="false">I297</f>
        <v>0</v>
      </c>
      <c r="J296" s="40" t="n">
        <f aca="false">J297</f>
        <v>0</v>
      </c>
      <c r="K296" s="40" t="n">
        <f aca="false">K297</f>
        <v>0</v>
      </c>
      <c r="L296" s="40" t="n">
        <f aca="false">L297</f>
        <v>0</v>
      </c>
      <c r="M296" s="40" t="n">
        <f aca="false">M297</f>
        <v>0</v>
      </c>
      <c r="N296" s="40" t="n">
        <f aca="false">N297</f>
        <v>0</v>
      </c>
      <c r="O296" s="40" t="n">
        <f aca="false">O297</f>
        <v>0</v>
      </c>
      <c r="P296" s="40" t="n">
        <f aca="false">P297</f>
        <v>0</v>
      </c>
      <c r="Q296" s="40" t="n">
        <f aca="false">Q297</f>
        <v>0</v>
      </c>
      <c r="R296" s="40" t="n">
        <f aca="false">R297</f>
        <v>0</v>
      </c>
      <c r="S296" s="40" t="n">
        <f aca="false">S297</f>
        <v>0</v>
      </c>
      <c r="T296" s="40" t="n">
        <f aca="false">T297</f>
        <v>0</v>
      </c>
      <c r="U296" s="40" t="n">
        <f aca="false">U297</f>
        <v>0</v>
      </c>
      <c r="V296" s="40" t="n">
        <f aca="false">V297</f>
        <v>0</v>
      </c>
      <c r="W296" s="40" t="n">
        <f aca="false">W297</f>
        <v>0</v>
      </c>
      <c r="X296" s="73" t="n">
        <f aca="false">X297</f>
        <v>1362.07314</v>
      </c>
      <c r="Y296" s="25" t="n">
        <f aca="false">X296/G296*100</f>
        <v>71.68806</v>
      </c>
      <c r="Z296" s="40" t="n">
        <f aca="false">Z297</f>
        <v>1491.48</v>
      </c>
      <c r="AA296" s="23" t="n">
        <f aca="false">Z296/G296*100</f>
        <v>78.4989473684211</v>
      </c>
    </row>
    <row r="297" customFormat="false" ht="32.25" hidden="false" customHeight="true" outlineLevel="6" collapsed="false">
      <c r="A297" s="42" t="s">
        <v>258</v>
      </c>
      <c r="B297" s="43" t="n">
        <v>951</v>
      </c>
      <c r="C297" s="44" t="s">
        <v>257</v>
      </c>
      <c r="D297" s="44" t="s">
        <v>259</v>
      </c>
      <c r="E297" s="44" t="s">
        <v>19</v>
      </c>
      <c r="F297" s="44"/>
      <c r="G297" s="45" t="n">
        <f aca="false">G298</f>
        <v>1900</v>
      </c>
      <c r="H297" s="45" t="n">
        <f aca="false">H298</f>
        <v>0</v>
      </c>
      <c r="I297" s="45" t="n">
        <f aca="false">I298</f>
        <v>0</v>
      </c>
      <c r="J297" s="45" t="n">
        <f aca="false">J298</f>
        <v>0</v>
      </c>
      <c r="K297" s="45" t="n">
        <f aca="false">K298</f>
        <v>0</v>
      </c>
      <c r="L297" s="45" t="n">
        <f aca="false">L298</f>
        <v>0</v>
      </c>
      <c r="M297" s="45" t="n">
        <f aca="false">M298</f>
        <v>0</v>
      </c>
      <c r="N297" s="45" t="n">
        <f aca="false">N298</f>
        <v>0</v>
      </c>
      <c r="O297" s="45" t="n">
        <f aca="false">O298</f>
        <v>0</v>
      </c>
      <c r="P297" s="45" t="n">
        <f aca="false">P298</f>
        <v>0</v>
      </c>
      <c r="Q297" s="45" t="n">
        <f aca="false">Q298</f>
        <v>0</v>
      </c>
      <c r="R297" s="45" t="n">
        <f aca="false">R298</f>
        <v>0</v>
      </c>
      <c r="S297" s="45" t="n">
        <f aca="false">S298</f>
        <v>0</v>
      </c>
      <c r="T297" s="45" t="n">
        <f aca="false">T298</f>
        <v>0</v>
      </c>
      <c r="U297" s="45" t="n">
        <f aca="false">U298</f>
        <v>0</v>
      </c>
      <c r="V297" s="45" t="n">
        <f aca="false">V298</f>
        <v>0</v>
      </c>
      <c r="W297" s="45" t="n">
        <f aca="false">W298</f>
        <v>0</v>
      </c>
      <c r="X297" s="74" t="n">
        <f aca="false">X298</f>
        <v>1362.07314</v>
      </c>
      <c r="Y297" s="25" t="n">
        <f aca="false">X297/G297*100</f>
        <v>71.68806</v>
      </c>
      <c r="Z297" s="45" t="n">
        <f aca="false">Z298</f>
        <v>1491.48</v>
      </c>
      <c r="AA297" s="23" t="n">
        <f aca="false">Z297/G297*100</f>
        <v>78.4989473684211</v>
      </c>
    </row>
    <row r="298" customFormat="false" ht="32.25" hidden="false" customHeight="false" outlineLevel="6" collapsed="false">
      <c r="A298" s="47" t="s">
        <v>260</v>
      </c>
      <c r="B298" s="48" t="n">
        <v>951</v>
      </c>
      <c r="C298" s="49" t="s">
        <v>257</v>
      </c>
      <c r="D298" s="49" t="s">
        <v>261</v>
      </c>
      <c r="E298" s="49" t="s">
        <v>19</v>
      </c>
      <c r="F298" s="49"/>
      <c r="G298" s="50" t="n">
        <f aca="false">G299</f>
        <v>1900</v>
      </c>
      <c r="H298" s="51" t="n">
        <f aca="false">H300</f>
        <v>0</v>
      </c>
      <c r="I298" s="51" t="n">
        <f aca="false">I300</f>
        <v>0</v>
      </c>
      <c r="J298" s="51" t="n">
        <f aca="false">J300</f>
        <v>0</v>
      </c>
      <c r="K298" s="51" t="n">
        <f aca="false">K300</f>
        <v>0</v>
      </c>
      <c r="L298" s="51" t="n">
        <f aca="false">L300</f>
        <v>0</v>
      </c>
      <c r="M298" s="51" t="n">
        <f aca="false">M300</f>
        <v>0</v>
      </c>
      <c r="N298" s="51" t="n">
        <f aca="false">N300</f>
        <v>0</v>
      </c>
      <c r="O298" s="51" t="n">
        <f aca="false">O300</f>
        <v>0</v>
      </c>
      <c r="P298" s="51" t="n">
        <f aca="false">P300</f>
        <v>0</v>
      </c>
      <c r="Q298" s="51" t="n">
        <f aca="false">Q300</f>
        <v>0</v>
      </c>
      <c r="R298" s="51" t="n">
        <f aca="false">R300</f>
        <v>0</v>
      </c>
      <c r="S298" s="51" t="n">
        <f aca="false">S300</f>
        <v>0</v>
      </c>
      <c r="T298" s="51" t="n">
        <f aca="false">T300</f>
        <v>0</v>
      </c>
      <c r="U298" s="51" t="n">
        <f aca="false">U300</f>
        <v>0</v>
      </c>
      <c r="V298" s="51" t="n">
        <f aca="false">V300</f>
        <v>0</v>
      </c>
      <c r="W298" s="51" t="n">
        <f aca="false">W300</f>
        <v>0</v>
      </c>
      <c r="X298" s="52" t="n">
        <f aca="false">X300</f>
        <v>1362.07314</v>
      </c>
      <c r="Y298" s="25" t="n">
        <f aca="false">X298/G298*100</f>
        <v>71.68806</v>
      </c>
      <c r="Z298" s="50" t="n">
        <f aca="false">Z299</f>
        <v>1491.48</v>
      </c>
      <c r="AA298" s="23" t="n">
        <f aca="false">Z298/G298*100</f>
        <v>78.4989473684211</v>
      </c>
    </row>
    <row r="299" customFormat="false" ht="16.5" hidden="false" customHeight="false" outlineLevel="6" collapsed="false">
      <c r="A299" s="53" t="s">
        <v>182</v>
      </c>
      <c r="B299" s="54" t="n">
        <v>951</v>
      </c>
      <c r="C299" s="55" t="s">
        <v>257</v>
      </c>
      <c r="D299" s="55" t="s">
        <v>261</v>
      </c>
      <c r="E299" s="55" t="s">
        <v>262</v>
      </c>
      <c r="F299" s="55"/>
      <c r="G299" s="51" t="n">
        <f aca="false">G300</f>
        <v>1900</v>
      </c>
      <c r="H299" s="64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117"/>
      <c r="Y299" s="25"/>
      <c r="Z299" s="51" t="n">
        <f aca="false">Z300</f>
        <v>1491.48</v>
      </c>
      <c r="AA299" s="23" t="n">
        <f aca="false">Z299/G299*100</f>
        <v>78.4989473684211</v>
      </c>
    </row>
    <row r="300" customFormat="false" ht="48" hidden="false" customHeight="false" outlineLevel="6" collapsed="false">
      <c r="A300" s="118" t="s">
        <v>183</v>
      </c>
      <c r="B300" s="54" t="n">
        <v>951</v>
      </c>
      <c r="C300" s="55" t="s">
        <v>257</v>
      </c>
      <c r="D300" s="55" t="s">
        <v>261</v>
      </c>
      <c r="E300" s="55" t="s">
        <v>185</v>
      </c>
      <c r="F300" s="55"/>
      <c r="G300" s="51" t="n">
        <v>1900</v>
      </c>
      <c r="H300" s="119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120"/>
      <c r="X300" s="59" t="n">
        <v>1362.07314</v>
      </c>
      <c r="Y300" s="25" t="n">
        <f aca="false">X300/G300*100</f>
        <v>71.68806</v>
      </c>
      <c r="Z300" s="51" t="n">
        <v>1491.48</v>
      </c>
      <c r="AA300" s="23" t="n">
        <f aca="false">Z300/G300*100</f>
        <v>78.4989473684211</v>
      </c>
    </row>
    <row r="301" customFormat="false" ht="32.25" hidden="false" customHeight="false" outlineLevel="6" collapsed="false">
      <c r="A301" s="89" t="s">
        <v>263</v>
      </c>
      <c r="B301" s="38" t="n">
        <v>951</v>
      </c>
      <c r="C301" s="39" t="s">
        <v>264</v>
      </c>
      <c r="D301" s="39" t="s">
        <v>18</v>
      </c>
      <c r="E301" s="39" t="s">
        <v>19</v>
      </c>
      <c r="F301" s="39"/>
      <c r="G301" s="40" t="n">
        <f aca="false">G302</f>
        <v>106.7</v>
      </c>
      <c r="H301" s="40" t="n">
        <f aca="false">H302</f>
        <v>0</v>
      </c>
      <c r="I301" s="40" t="n">
        <f aca="false">I302</f>
        <v>0</v>
      </c>
      <c r="J301" s="40" t="n">
        <f aca="false">J302</f>
        <v>0</v>
      </c>
      <c r="K301" s="40" t="n">
        <f aca="false">K302</f>
        <v>0</v>
      </c>
      <c r="L301" s="40" t="n">
        <f aca="false">L302</f>
        <v>0</v>
      </c>
      <c r="M301" s="40" t="n">
        <f aca="false">M302</f>
        <v>0</v>
      </c>
      <c r="N301" s="40" t="n">
        <f aca="false">N302</f>
        <v>0</v>
      </c>
      <c r="O301" s="40" t="n">
        <f aca="false">O302</f>
        <v>0</v>
      </c>
      <c r="P301" s="40" t="n">
        <f aca="false">P302</f>
        <v>0</v>
      </c>
      <c r="Q301" s="40" t="n">
        <f aca="false">Q302</f>
        <v>0</v>
      </c>
      <c r="R301" s="40" t="n">
        <f aca="false">R302</f>
        <v>0</v>
      </c>
      <c r="S301" s="40" t="n">
        <f aca="false">S302</f>
        <v>0</v>
      </c>
      <c r="T301" s="40" t="n">
        <f aca="false">T302</f>
        <v>0</v>
      </c>
      <c r="U301" s="40" t="n">
        <f aca="false">U302</f>
        <v>0</v>
      </c>
      <c r="V301" s="40" t="n">
        <f aca="false">V302</f>
        <v>0</v>
      </c>
      <c r="W301" s="40" t="n">
        <f aca="false">W302</f>
        <v>0</v>
      </c>
      <c r="X301" s="66" t="n">
        <f aca="false">X302</f>
        <v>48.715</v>
      </c>
      <c r="Y301" s="25" t="n">
        <f aca="false">X301/G301*100</f>
        <v>45.6560449859419</v>
      </c>
      <c r="Z301" s="40" t="n">
        <f aca="false">Z302</f>
        <v>36.57</v>
      </c>
      <c r="AA301" s="23" t="n">
        <f aca="false">Z301/G301*100</f>
        <v>34.2736644798501</v>
      </c>
    </row>
    <row r="302" customFormat="false" ht="32.25" hidden="false" customHeight="false" outlineLevel="6" collapsed="false">
      <c r="A302" s="42" t="s">
        <v>265</v>
      </c>
      <c r="B302" s="43" t="n">
        <v>951</v>
      </c>
      <c r="C302" s="44" t="s">
        <v>264</v>
      </c>
      <c r="D302" s="44" t="s">
        <v>266</v>
      </c>
      <c r="E302" s="44" t="s">
        <v>19</v>
      </c>
      <c r="F302" s="44"/>
      <c r="G302" s="45" t="n">
        <f aca="false">G303</f>
        <v>106.7</v>
      </c>
      <c r="H302" s="45" t="n">
        <f aca="false">H303</f>
        <v>0</v>
      </c>
      <c r="I302" s="45" t="n">
        <f aca="false">I303</f>
        <v>0</v>
      </c>
      <c r="J302" s="45" t="n">
        <f aca="false">J303</f>
        <v>0</v>
      </c>
      <c r="K302" s="45" t="n">
        <f aca="false">K303</f>
        <v>0</v>
      </c>
      <c r="L302" s="45" t="n">
        <f aca="false">L303</f>
        <v>0</v>
      </c>
      <c r="M302" s="45" t="n">
        <f aca="false">M303</f>
        <v>0</v>
      </c>
      <c r="N302" s="45" t="n">
        <f aca="false">N303</f>
        <v>0</v>
      </c>
      <c r="O302" s="45" t="n">
        <f aca="false">O303</f>
        <v>0</v>
      </c>
      <c r="P302" s="45" t="n">
        <f aca="false">P303</f>
        <v>0</v>
      </c>
      <c r="Q302" s="45" t="n">
        <f aca="false">Q303</f>
        <v>0</v>
      </c>
      <c r="R302" s="45" t="n">
        <f aca="false">R303</f>
        <v>0</v>
      </c>
      <c r="S302" s="45" t="n">
        <f aca="false">S303</f>
        <v>0</v>
      </c>
      <c r="T302" s="45" t="n">
        <f aca="false">T303</f>
        <v>0</v>
      </c>
      <c r="U302" s="45" t="n">
        <f aca="false">U303</f>
        <v>0</v>
      </c>
      <c r="V302" s="45" t="n">
        <f aca="false">V303</f>
        <v>0</v>
      </c>
      <c r="W302" s="45" t="n">
        <f aca="false">W303</f>
        <v>0</v>
      </c>
      <c r="X302" s="67" t="n">
        <f aca="false">X303</f>
        <v>48.715</v>
      </c>
      <c r="Y302" s="25" t="n">
        <f aca="false">X302/G302*100</f>
        <v>45.6560449859419</v>
      </c>
      <c r="Z302" s="45" t="n">
        <f aca="false">Z303</f>
        <v>36.57</v>
      </c>
      <c r="AA302" s="23" t="n">
        <f aca="false">Z302/G302*100</f>
        <v>34.2736644798501</v>
      </c>
    </row>
    <row r="303" customFormat="false" ht="32.25" hidden="false" customHeight="false" outlineLevel="6" collapsed="false">
      <c r="A303" s="47" t="s">
        <v>267</v>
      </c>
      <c r="B303" s="48" t="n">
        <v>951</v>
      </c>
      <c r="C303" s="49" t="s">
        <v>264</v>
      </c>
      <c r="D303" s="49" t="s">
        <v>268</v>
      </c>
      <c r="E303" s="49" t="s">
        <v>19</v>
      </c>
      <c r="F303" s="49"/>
      <c r="G303" s="50" t="n">
        <f aca="false">G304</f>
        <v>106.7</v>
      </c>
      <c r="H303" s="51" t="n">
        <f aca="false">H304</f>
        <v>0</v>
      </c>
      <c r="I303" s="51" t="n">
        <f aca="false">I304</f>
        <v>0</v>
      </c>
      <c r="J303" s="51" t="n">
        <f aca="false">J304</f>
        <v>0</v>
      </c>
      <c r="K303" s="51" t="n">
        <f aca="false">K304</f>
        <v>0</v>
      </c>
      <c r="L303" s="51" t="n">
        <f aca="false">L304</f>
        <v>0</v>
      </c>
      <c r="M303" s="51" t="n">
        <f aca="false">M304</f>
        <v>0</v>
      </c>
      <c r="N303" s="51" t="n">
        <f aca="false">N304</f>
        <v>0</v>
      </c>
      <c r="O303" s="51" t="n">
        <f aca="false">O304</f>
        <v>0</v>
      </c>
      <c r="P303" s="51" t="n">
        <f aca="false">P304</f>
        <v>0</v>
      </c>
      <c r="Q303" s="51" t="n">
        <f aca="false">Q304</f>
        <v>0</v>
      </c>
      <c r="R303" s="51" t="n">
        <f aca="false">R304</f>
        <v>0</v>
      </c>
      <c r="S303" s="51" t="n">
        <f aca="false">S304</f>
        <v>0</v>
      </c>
      <c r="T303" s="51" t="n">
        <f aca="false">T304</f>
        <v>0</v>
      </c>
      <c r="U303" s="51" t="n">
        <f aca="false">U304</f>
        <v>0</v>
      </c>
      <c r="V303" s="51" t="n">
        <f aca="false">V304</f>
        <v>0</v>
      </c>
      <c r="W303" s="51" t="n">
        <f aca="false">W304</f>
        <v>0</v>
      </c>
      <c r="X303" s="68" t="n">
        <f aca="false">X304</f>
        <v>48.715</v>
      </c>
      <c r="Y303" s="25" t="n">
        <f aca="false">X303/G303*100</f>
        <v>45.6560449859419</v>
      </c>
      <c r="Z303" s="50" t="n">
        <f aca="false">Z304</f>
        <v>36.57</v>
      </c>
      <c r="AA303" s="23" t="n">
        <f aca="false">Z303/G303*100</f>
        <v>34.2736644798501</v>
      </c>
    </row>
    <row r="304" customFormat="false" ht="32.25" hidden="false" customHeight="false" outlineLevel="6" collapsed="false">
      <c r="A304" s="53" t="s">
        <v>40</v>
      </c>
      <c r="B304" s="54" t="n">
        <v>951</v>
      </c>
      <c r="C304" s="55" t="s">
        <v>264</v>
      </c>
      <c r="D304" s="55" t="s">
        <v>268</v>
      </c>
      <c r="E304" s="55" t="s">
        <v>41</v>
      </c>
      <c r="F304" s="55"/>
      <c r="G304" s="51" t="n">
        <f aca="false">G305</f>
        <v>106.7</v>
      </c>
      <c r="H304" s="119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120"/>
      <c r="X304" s="59" t="n">
        <v>48.715</v>
      </c>
      <c r="Y304" s="25" t="n">
        <f aca="false">X304/G304*100</f>
        <v>45.6560449859419</v>
      </c>
      <c r="Z304" s="51" t="n">
        <f aca="false">Z305</f>
        <v>36.57</v>
      </c>
      <c r="AA304" s="23" t="n">
        <f aca="false">Z304/G304*100</f>
        <v>34.2736644798501</v>
      </c>
    </row>
    <row r="305" customFormat="false" ht="32.25" hidden="false" customHeight="false" outlineLevel="6" collapsed="false">
      <c r="A305" s="60" t="s">
        <v>44</v>
      </c>
      <c r="B305" s="61" t="n">
        <v>951</v>
      </c>
      <c r="C305" s="62" t="s">
        <v>264</v>
      </c>
      <c r="D305" s="62" t="s">
        <v>268</v>
      </c>
      <c r="E305" s="62" t="s">
        <v>45</v>
      </c>
      <c r="F305" s="62"/>
      <c r="G305" s="63" t="n">
        <v>106.7</v>
      </c>
      <c r="H305" s="121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65"/>
      <c r="Y305" s="25"/>
      <c r="Z305" s="63" t="n">
        <v>36.57</v>
      </c>
      <c r="AA305" s="23" t="n">
        <f aca="false">Z305/G305*100</f>
        <v>34.2736644798501</v>
      </c>
    </row>
    <row r="306" customFormat="false" ht="32.25" hidden="false" customHeight="false" outlineLevel="6" collapsed="false">
      <c r="A306" s="32" t="s">
        <v>269</v>
      </c>
      <c r="B306" s="33" t="n">
        <v>951</v>
      </c>
      <c r="C306" s="34" t="s">
        <v>270</v>
      </c>
      <c r="D306" s="34" t="s">
        <v>18</v>
      </c>
      <c r="E306" s="34" t="s">
        <v>19</v>
      </c>
      <c r="F306" s="34"/>
      <c r="G306" s="35" t="n">
        <f aca="false">G307</f>
        <v>50</v>
      </c>
      <c r="H306" s="35" t="n">
        <f aca="false">H307</f>
        <v>0</v>
      </c>
      <c r="I306" s="35" t="n">
        <f aca="false">I307</f>
        <v>0</v>
      </c>
      <c r="J306" s="35" t="n">
        <f aca="false">J307</f>
        <v>0</v>
      </c>
      <c r="K306" s="35" t="n">
        <f aca="false">K307</f>
        <v>0</v>
      </c>
      <c r="L306" s="35" t="n">
        <f aca="false">L307</f>
        <v>0</v>
      </c>
      <c r="M306" s="35" t="n">
        <f aca="false">M307</f>
        <v>0</v>
      </c>
      <c r="N306" s="35" t="n">
        <f aca="false">N307</f>
        <v>0</v>
      </c>
      <c r="O306" s="35" t="n">
        <f aca="false">O307</f>
        <v>0</v>
      </c>
      <c r="P306" s="35" t="n">
        <f aca="false">P307</f>
        <v>0</v>
      </c>
      <c r="Q306" s="35" t="n">
        <f aca="false">Q307</f>
        <v>0</v>
      </c>
      <c r="R306" s="35" t="n">
        <f aca="false">R307</f>
        <v>0</v>
      </c>
      <c r="S306" s="35" t="n">
        <f aca="false">S307</f>
        <v>0</v>
      </c>
      <c r="T306" s="35" t="n">
        <f aca="false">T307</f>
        <v>0</v>
      </c>
      <c r="U306" s="35" t="n">
        <f aca="false">U307</f>
        <v>0</v>
      </c>
      <c r="V306" s="35" t="n">
        <f aca="false">V307</f>
        <v>0</v>
      </c>
      <c r="W306" s="35" t="n">
        <f aca="false">W307</f>
        <v>0</v>
      </c>
      <c r="X306" s="86" t="n">
        <f aca="false">X307</f>
        <v>0</v>
      </c>
      <c r="Y306" s="25" t="n">
        <f aca="false">X306/G306*100</f>
        <v>0</v>
      </c>
      <c r="Z306" s="35" t="n">
        <f aca="false">Z307</f>
        <v>0</v>
      </c>
      <c r="AA306" s="23" t="n">
        <f aca="false">Z306/G306*100</f>
        <v>0</v>
      </c>
    </row>
    <row r="307" customFormat="false" ht="32.25" hidden="false" customHeight="false" outlineLevel="6" collapsed="false">
      <c r="A307" s="89" t="s">
        <v>271</v>
      </c>
      <c r="B307" s="38" t="n">
        <v>951</v>
      </c>
      <c r="C307" s="39" t="s">
        <v>272</v>
      </c>
      <c r="D307" s="39" t="s">
        <v>18</v>
      </c>
      <c r="E307" s="39" t="s">
        <v>19</v>
      </c>
      <c r="F307" s="39"/>
      <c r="G307" s="40" t="n">
        <f aca="false">G308</f>
        <v>50</v>
      </c>
      <c r="H307" s="40" t="n">
        <f aca="false">H308</f>
        <v>0</v>
      </c>
      <c r="I307" s="40" t="n">
        <f aca="false">I308</f>
        <v>0</v>
      </c>
      <c r="J307" s="40" t="n">
        <f aca="false">J308</f>
        <v>0</v>
      </c>
      <c r="K307" s="40" t="n">
        <f aca="false">K308</f>
        <v>0</v>
      </c>
      <c r="L307" s="40" t="n">
        <f aca="false">L308</f>
        <v>0</v>
      </c>
      <c r="M307" s="40" t="n">
        <f aca="false">M308</f>
        <v>0</v>
      </c>
      <c r="N307" s="40" t="n">
        <f aca="false">N308</f>
        <v>0</v>
      </c>
      <c r="O307" s="40" t="n">
        <f aca="false">O308</f>
        <v>0</v>
      </c>
      <c r="P307" s="40" t="n">
        <f aca="false">P308</f>
        <v>0</v>
      </c>
      <c r="Q307" s="40" t="n">
        <f aca="false">Q308</f>
        <v>0</v>
      </c>
      <c r="R307" s="40" t="n">
        <f aca="false">R308</f>
        <v>0</v>
      </c>
      <c r="S307" s="40" t="n">
        <f aca="false">S308</f>
        <v>0</v>
      </c>
      <c r="T307" s="40" t="n">
        <f aca="false">T308</f>
        <v>0</v>
      </c>
      <c r="U307" s="40" t="n">
        <f aca="false">U308</f>
        <v>0</v>
      </c>
      <c r="V307" s="40" t="n">
        <f aca="false">V308</f>
        <v>0</v>
      </c>
      <c r="W307" s="40" t="n">
        <f aca="false">W308</f>
        <v>0</v>
      </c>
      <c r="X307" s="66" t="n">
        <f aca="false">X308</f>
        <v>0</v>
      </c>
      <c r="Y307" s="25" t="n">
        <f aca="false">X307/G307*100</f>
        <v>0</v>
      </c>
      <c r="Z307" s="40" t="n">
        <f aca="false">Z308</f>
        <v>0</v>
      </c>
      <c r="AA307" s="23" t="n">
        <f aca="false">Z307/G307*100</f>
        <v>0</v>
      </c>
    </row>
    <row r="308" customFormat="false" ht="16.5" hidden="false" customHeight="false" outlineLevel="6" collapsed="false">
      <c r="A308" s="42" t="s">
        <v>273</v>
      </c>
      <c r="B308" s="43" t="n">
        <v>951</v>
      </c>
      <c r="C308" s="44" t="s">
        <v>272</v>
      </c>
      <c r="D308" s="44" t="s">
        <v>274</v>
      </c>
      <c r="E308" s="44" t="s">
        <v>19</v>
      </c>
      <c r="F308" s="44"/>
      <c r="G308" s="45" t="n">
        <f aca="false">G309</f>
        <v>50</v>
      </c>
      <c r="H308" s="45" t="n">
        <f aca="false">H309</f>
        <v>0</v>
      </c>
      <c r="I308" s="45" t="n">
        <f aca="false">I309</f>
        <v>0</v>
      </c>
      <c r="J308" s="45" t="n">
        <f aca="false">J309</f>
        <v>0</v>
      </c>
      <c r="K308" s="45" t="n">
        <f aca="false">K309</f>
        <v>0</v>
      </c>
      <c r="L308" s="45" t="n">
        <f aca="false">L309</f>
        <v>0</v>
      </c>
      <c r="M308" s="45" t="n">
        <f aca="false">M309</f>
        <v>0</v>
      </c>
      <c r="N308" s="45" t="n">
        <f aca="false">N309</f>
        <v>0</v>
      </c>
      <c r="O308" s="45" t="n">
        <f aca="false">O309</f>
        <v>0</v>
      </c>
      <c r="P308" s="45" t="n">
        <f aca="false">P309</f>
        <v>0</v>
      </c>
      <c r="Q308" s="45" t="n">
        <f aca="false">Q309</f>
        <v>0</v>
      </c>
      <c r="R308" s="45" t="n">
        <f aca="false">R309</f>
        <v>0</v>
      </c>
      <c r="S308" s="45" t="n">
        <f aca="false">S309</f>
        <v>0</v>
      </c>
      <c r="T308" s="45" t="n">
        <f aca="false">T309</f>
        <v>0</v>
      </c>
      <c r="U308" s="45" t="n">
        <f aca="false">U309</f>
        <v>0</v>
      </c>
      <c r="V308" s="45" t="n">
        <f aca="false">V309</f>
        <v>0</v>
      </c>
      <c r="W308" s="45" t="n">
        <f aca="false">W309</f>
        <v>0</v>
      </c>
      <c r="X308" s="67" t="n">
        <f aca="false">X309</f>
        <v>0</v>
      </c>
      <c r="Y308" s="25" t="n">
        <f aca="false">X308/G308*100</f>
        <v>0</v>
      </c>
      <c r="Z308" s="45" t="n">
        <f aca="false">Z309</f>
        <v>0</v>
      </c>
      <c r="AA308" s="23" t="n">
        <f aca="false">Z308/G308*100</f>
        <v>0</v>
      </c>
    </row>
    <row r="309" customFormat="false" ht="16.5" hidden="false" customHeight="false" outlineLevel="6" collapsed="false">
      <c r="A309" s="47" t="s">
        <v>275</v>
      </c>
      <c r="B309" s="48" t="n">
        <v>951</v>
      </c>
      <c r="C309" s="49" t="s">
        <v>272</v>
      </c>
      <c r="D309" s="49" t="s">
        <v>276</v>
      </c>
      <c r="E309" s="49" t="s">
        <v>19</v>
      </c>
      <c r="F309" s="49"/>
      <c r="G309" s="50" t="n">
        <f aca="false">G310</f>
        <v>50</v>
      </c>
      <c r="H309" s="51" t="n">
        <f aca="false">H310</f>
        <v>0</v>
      </c>
      <c r="I309" s="51" t="n">
        <f aca="false">I310</f>
        <v>0</v>
      </c>
      <c r="J309" s="51" t="n">
        <f aca="false">J310</f>
        <v>0</v>
      </c>
      <c r="K309" s="51" t="n">
        <f aca="false">K310</f>
        <v>0</v>
      </c>
      <c r="L309" s="51" t="n">
        <f aca="false">L310</f>
        <v>0</v>
      </c>
      <c r="M309" s="51" t="n">
        <f aca="false">M310</f>
        <v>0</v>
      </c>
      <c r="N309" s="51" t="n">
        <f aca="false">N310</f>
        <v>0</v>
      </c>
      <c r="O309" s="51" t="n">
        <f aca="false">O310</f>
        <v>0</v>
      </c>
      <c r="P309" s="51" t="n">
        <f aca="false">P310</f>
        <v>0</v>
      </c>
      <c r="Q309" s="51" t="n">
        <f aca="false">Q310</f>
        <v>0</v>
      </c>
      <c r="R309" s="51" t="n">
        <f aca="false">R310</f>
        <v>0</v>
      </c>
      <c r="S309" s="51" t="n">
        <f aca="false">S310</f>
        <v>0</v>
      </c>
      <c r="T309" s="51" t="n">
        <f aca="false">T310</f>
        <v>0</v>
      </c>
      <c r="U309" s="51" t="n">
        <f aca="false">U310</f>
        <v>0</v>
      </c>
      <c r="V309" s="51" t="n">
        <f aca="false">V310</f>
        <v>0</v>
      </c>
      <c r="W309" s="51" t="n">
        <f aca="false">W310</f>
        <v>0</v>
      </c>
      <c r="X309" s="68" t="n">
        <f aca="false">X310</f>
        <v>0</v>
      </c>
      <c r="Y309" s="25" t="n">
        <f aca="false">X309/G309*100</f>
        <v>0</v>
      </c>
      <c r="Z309" s="50" t="n">
        <f aca="false">Z310</f>
        <v>0</v>
      </c>
      <c r="AA309" s="23" t="n">
        <f aca="false">Z309/G309*100</f>
        <v>0</v>
      </c>
    </row>
    <row r="310" customFormat="false" ht="16.5" hidden="false" customHeight="false" outlineLevel="6" collapsed="false">
      <c r="A310" s="53" t="s">
        <v>277</v>
      </c>
      <c r="B310" s="54" t="n">
        <v>951</v>
      </c>
      <c r="C310" s="55" t="s">
        <v>272</v>
      </c>
      <c r="D310" s="55" t="s">
        <v>276</v>
      </c>
      <c r="E310" s="55" t="s">
        <v>278</v>
      </c>
      <c r="F310" s="55"/>
      <c r="G310" s="51" t="n">
        <v>50</v>
      </c>
      <c r="H310" s="119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120"/>
      <c r="X310" s="59" t="n">
        <v>0</v>
      </c>
      <c r="Y310" s="25" t="n">
        <f aca="false">X310/G310*100</f>
        <v>0</v>
      </c>
      <c r="Z310" s="51" t="n">
        <v>0</v>
      </c>
      <c r="AA310" s="23" t="n">
        <f aca="false">Z310/G310*100</f>
        <v>0</v>
      </c>
    </row>
    <row r="311" customFormat="false" ht="63.75" hidden="false" customHeight="false" outlineLevel="6" collapsed="false">
      <c r="A311" s="32" t="s">
        <v>279</v>
      </c>
      <c r="B311" s="33" t="n">
        <v>951</v>
      </c>
      <c r="C311" s="34" t="s">
        <v>280</v>
      </c>
      <c r="D311" s="34" t="s">
        <v>18</v>
      </c>
      <c r="E311" s="34" t="s">
        <v>19</v>
      </c>
      <c r="F311" s="34"/>
      <c r="G311" s="35" t="n">
        <f aca="false">G312</f>
        <v>19999</v>
      </c>
      <c r="H311" s="35" t="n">
        <f aca="false">H312</f>
        <v>0</v>
      </c>
      <c r="I311" s="35" t="n">
        <f aca="false">I312</f>
        <v>0</v>
      </c>
      <c r="J311" s="35" t="n">
        <f aca="false">J312</f>
        <v>0</v>
      </c>
      <c r="K311" s="35" t="n">
        <f aca="false">K312</f>
        <v>0</v>
      </c>
      <c r="L311" s="35" t="n">
        <f aca="false">L312</f>
        <v>0</v>
      </c>
      <c r="M311" s="35" t="n">
        <f aca="false">M312</f>
        <v>0</v>
      </c>
      <c r="N311" s="35" t="n">
        <f aca="false">N312</f>
        <v>0</v>
      </c>
      <c r="O311" s="35" t="n">
        <f aca="false">O312</f>
        <v>0</v>
      </c>
      <c r="P311" s="35" t="n">
        <f aca="false">P312</f>
        <v>0</v>
      </c>
      <c r="Q311" s="35" t="n">
        <f aca="false">Q312</f>
        <v>0</v>
      </c>
      <c r="R311" s="35" t="n">
        <f aca="false">R312</f>
        <v>0</v>
      </c>
      <c r="S311" s="35" t="n">
        <f aca="false">S312</f>
        <v>0</v>
      </c>
      <c r="T311" s="35" t="n">
        <f aca="false">T312</f>
        <v>0</v>
      </c>
      <c r="U311" s="35" t="n">
        <f aca="false">U312</f>
        <v>0</v>
      </c>
      <c r="V311" s="35" t="n">
        <f aca="false">V312</f>
        <v>0</v>
      </c>
      <c r="W311" s="35" t="n">
        <f aca="false">W312</f>
        <v>0</v>
      </c>
      <c r="X311" s="86" t="n">
        <f aca="false">X312</f>
        <v>14849</v>
      </c>
      <c r="Y311" s="25" t="n">
        <f aca="false">X311/G311*100</f>
        <v>74.2487124356218</v>
      </c>
      <c r="Z311" s="35" t="n">
        <f aca="false">Z312</f>
        <v>15235</v>
      </c>
      <c r="AA311" s="23" t="n">
        <f aca="false">Z311/G311*100</f>
        <v>76.178808940447</v>
      </c>
    </row>
    <row r="312" customFormat="false" ht="48" hidden="false" customHeight="false" outlineLevel="6" collapsed="false">
      <c r="A312" s="89" t="s">
        <v>281</v>
      </c>
      <c r="B312" s="38" t="n">
        <v>951</v>
      </c>
      <c r="C312" s="39" t="s">
        <v>282</v>
      </c>
      <c r="D312" s="39" t="s">
        <v>18</v>
      </c>
      <c r="E312" s="39" t="s">
        <v>19</v>
      </c>
      <c r="F312" s="39"/>
      <c r="G312" s="40" t="n">
        <f aca="false">G313</f>
        <v>19999</v>
      </c>
      <c r="H312" s="40" t="n">
        <f aca="false">H313</f>
        <v>0</v>
      </c>
      <c r="I312" s="40" t="n">
        <f aca="false">I313</f>
        <v>0</v>
      </c>
      <c r="J312" s="40" t="n">
        <f aca="false">J313</f>
        <v>0</v>
      </c>
      <c r="K312" s="40" t="n">
        <f aca="false">K313</f>
        <v>0</v>
      </c>
      <c r="L312" s="40" t="n">
        <f aca="false">L313</f>
        <v>0</v>
      </c>
      <c r="M312" s="40" t="n">
        <f aca="false">M313</f>
        <v>0</v>
      </c>
      <c r="N312" s="40" t="n">
        <f aca="false">N313</f>
        <v>0</v>
      </c>
      <c r="O312" s="40" t="n">
        <f aca="false">O313</f>
        <v>0</v>
      </c>
      <c r="P312" s="40" t="n">
        <f aca="false">P313</f>
        <v>0</v>
      </c>
      <c r="Q312" s="40" t="n">
        <f aca="false">Q313</f>
        <v>0</v>
      </c>
      <c r="R312" s="40" t="n">
        <f aca="false">R313</f>
        <v>0</v>
      </c>
      <c r="S312" s="40" t="n">
        <f aca="false">S313</f>
        <v>0</v>
      </c>
      <c r="T312" s="40" t="n">
        <f aca="false">T313</f>
        <v>0</v>
      </c>
      <c r="U312" s="40" t="n">
        <f aca="false">U313</f>
        <v>0</v>
      </c>
      <c r="V312" s="40" t="n">
        <f aca="false">V313</f>
        <v>0</v>
      </c>
      <c r="W312" s="40" t="n">
        <f aca="false">W313</f>
        <v>0</v>
      </c>
      <c r="X312" s="66" t="n">
        <f aca="false">X313</f>
        <v>14849</v>
      </c>
      <c r="Y312" s="25" t="n">
        <f aca="false">X312/G312*100</f>
        <v>74.2487124356218</v>
      </c>
      <c r="Z312" s="40" t="n">
        <f aca="false">Z313</f>
        <v>15235</v>
      </c>
      <c r="AA312" s="23" t="n">
        <f aca="false">Z312/G312*100</f>
        <v>76.178808940447</v>
      </c>
    </row>
    <row r="313" customFormat="false" ht="16.5" hidden="false" customHeight="false" outlineLevel="6" collapsed="false">
      <c r="A313" s="42" t="s">
        <v>283</v>
      </c>
      <c r="B313" s="43" t="n">
        <v>951</v>
      </c>
      <c r="C313" s="44" t="s">
        <v>282</v>
      </c>
      <c r="D313" s="44" t="s">
        <v>284</v>
      </c>
      <c r="E313" s="44" t="s">
        <v>19</v>
      </c>
      <c r="F313" s="44"/>
      <c r="G313" s="45" t="n">
        <f aca="false">G314</f>
        <v>19999</v>
      </c>
      <c r="H313" s="45" t="n">
        <f aca="false">H314</f>
        <v>0</v>
      </c>
      <c r="I313" s="45" t="n">
        <f aca="false">I314</f>
        <v>0</v>
      </c>
      <c r="J313" s="45" t="n">
        <f aca="false">J314</f>
        <v>0</v>
      </c>
      <c r="K313" s="45" t="n">
        <f aca="false">K314</f>
        <v>0</v>
      </c>
      <c r="L313" s="45" t="n">
        <f aca="false">L314</f>
        <v>0</v>
      </c>
      <c r="M313" s="45" t="n">
        <f aca="false">M314</f>
        <v>0</v>
      </c>
      <c r="N313" s="45" t="n">
        <f aca="false">N314</f>
        <v>0</v>
      </c>
      <c r="O313" s="45" t="n">
        <f aca="false">O314</f>
        <v>0</v>
      </c>
      <c r="P313" s="45" t="n">
        <f aca="false">P314</f>
        <v>0</v>
      </c>
      <c r="Q313" s="45" t="n">
        <f aca="false">Q314</f>
        <v>0</v>
      </c>
      <c r="R313" s="45" t="n">
        <f aca="false">R314</f>
        <v>0</v>
      </c>
      <c r="S313" s="45" t="n">
        <f aca="false">S314</f>
        <v>0</v>
      </c>
      <c r="T313" s="45" t="n">
        <f aca="false">T314</f>
        <v>0</v>
      </c>
      <c r="U313" s="45" t="n">
        <f aca="false">U314</f>
        <v>0</v>
      </c>
      <c r="V313" s="45" t="n">
        <f aca="false">V314</f>
        <v>0</v>
      </c>
      <c r="W313" s="45" t="n">
        <f aca="false">W314</f>
        <v>0</v>
      </c>
      <c r="X313" s="67" t="n">
        <f aca="false">X314</f>
        <v>14849</v>
      </c>
      <c r="Y313" s="25" t="n">
        <f aca="false">X313/G313*100</f>
        <v>74.2487124356218</v>
      </c>
      <c r="Z313" s="45" t="n">
        <f aca="false">Z314</f>
        <v>15235</v>
      </c>
      <c r="AA313" s="23" t="n">
        <f aca="false">Z313/G313*100</f>
        <v>76.178808940447</v>
      </c>
    </row>
    <row r="314" customFormat="false" ht="48" hidden="false" customHeight="false" outlineLevel="6" collapsed="false">
      <c r="A314" s="80" t="s">
        <v>285</v>
      </c>
      <c r="B314" s="48" t="n">
        <v>951</v>
      </c>
      <c r="C314" s="49" t="s">
        <v>282</v>
      </c>
      <c r="D314" s="49" t="s">
        <v>286</v>
      </c>
      <c r="E314" s="49" t="s">
        <v>19</v>
      </c>
      <c r="F314" s="49"/>
      <c r="G314" s="50" t="n">
        <f aca="false">G315</f>
        <v>19999</v>
      </c>
      <c r="H314" s="51" t="n">
        <f aca="false">H316</f>
        <v>0</v>
      </c>
      <c r="I314" s="51" t="n">
        <f aca="false">I316</f>
        <v>0</v>
      </c>
      <c r="J314" s="51" t="n">
        <f aca="false">J316</f>
        <v>0</v>
      </c>
      <c r="K314" s="51" t="n">
        <f aca="false">K316</f>
        <v>0</v>
      </c>
      <c r="L314" s="51" t="n">
        <f aca="false">L316</f>
        <v>0</v>
      </c>
      <c r="M314" s="51" t="n">
        <f aca="false">M316</f>
        <v>0</v>
      </c>
      <c r="N314" s="51" t="n">
        <f aca="false">N316</f>
        <v>0</v>
      </c>
      <c r="O314" s="51" t="n">
        <f aca="false">O316</f>
        <v>0</v>
      </c>
      <c r="P314" s="51" t="n">
        <f aca="false">P316</f>
        <v>0</v>
      </c>
      <c r="Q314" s="51" t="n">
        <f aca="false">Q316</f>
        <v>0</v>
      </c>
      <c r="R314" s="51" t="n">
        <f aca="false">R316</f>
        <v>0</v>
      </c>
      <c r="S314" s="51" t="n">
        <f aca="false">S316</f>
        <v>0</v>
      </c>
      <c r="T314" s="51" t="n">
        <f aca="false">T316</f>
        <v>0</v>
      </c>
      <c r="U314" s="51" t="n">
        <f aca="false">U316</f>
        <v>0</v>
      </c>
      <c r="V314" s="51" t="n">
        <f aca="false">V316</f>
        <v>0</v>
      </c>
      <c r="W314" s="51" t="n">
        <f aca="false">W316</f>
        <v>0</v>
      </c>
      <c r="X314" s="68" t="n">
        <f aca="false">X316</f>
        <v>14849</v>
      </c>
      <c r="Y314" s="25" t="n">
        <f aca="false">X314/G314*100</f>
        <v>74.2487124356218</v>
      </c>
      <c r="Z314" s="50" t="n">
        <f aca="false">Z315</f>
        <v>15235</v>
      </c>
      <c r="AA314" s="23" t="n">
        <f aca="false">Z314/G314*100</f>
        <v>76.178808940447</v>
      </c>
    </row>
    <row r="315" customFormat="false" ht="16.5" hidden="false" customHeight="false" outlineLevel="6" collapsed="false">
      <c r="A315" s="53" t="s">
        <v>287</v>
      </c>
      <c r="B315" s="54" t="n">
        <v>951</v>
      </c>
      <c r="C315" s="55" t="s">
        <v>282</v>
      </c>
      <c r="D315" s="55" t="s">
        <v>286</v>
      </c>
      <c r="E315" s="55" t="s">
        <v>288</v>
      </c>
      <c r="F315" s="55"/>
      <c r="G315" s="51" t="n">
        <f aca="false">G316</f>
        <v>19999</v>
      </c>
      <c r="H315" s="64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122"/>
      <c r="Y315" s="25"/>
      <c r="Z315" s="51" t="n">
        <f aca="false">Z316</f>
        <v>15235</v>
      </c>
      <c r="AA315" s="23" t="n">
        <f aca="false">Z315/G315*100</f>
        <v>76.178808940447</v>
      </c>
    </row>
    <row r="316" customFormat="false" ht="32.25" hidden="false" customHeight="false" outlineLevel="6" collapsed="false">
      <c r="A316" s="60" t="s">
        <v>289</v>
      </c>
      <c r="B316" s="61" t="n">
        <v>951</v>
      </c>
      <c r="C316" s="62" t="s">
        <v>282</v>
      </c>
      <c r="D316" s="62" t="s">
        <v>286</v>
      </c>
      <c r="E316" s="62" t="s">
        <v>290</v>
      </c>
      <c r="F316" s="62"/>
      <c r="G316" s="63" t="n">
        <v>19999</v>
      </c>
      <c r="H316" s="119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120"/>
      <c r="X316" s="59" t="n">
        <v>14849</v>
      </c>
      <c r="Y316" s="25" t="n">
        <f aca="false">X316/G316*100</f>
        <v>74.2487124356218</v>
      </c>
      <c r="Z316" s="63" t="n">
        <v>15235</v>
      </c>
      <c r="AA316" s="23" t="n">
        <f aca="false">Z316/G316*100</f>
        <v>76.178808940447</v>
      </c>
    </row>
    <row r="317" customFormat="false" ht="16.5" hidden="false" customHeight="false" outlineLevel="6" collapsed="false">
      <c r="A317" s="123"/>
      <c r="B317" s="124"/>
      <c r="C317" s="124"/>
      <c r="D317" s="124"/>
      <c r="E317" s="124"/>
      <c r="F317" s="124"/>
      <c r="G317" s="125"/>
      <c r="H317" s="119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120"/>
      <c r="X317" s="126"/>
      <c r="Y317" s="25" t="n">
        <v>0</v>
      </c>
    </row>
    <row r="318" customFormat="false" ht="57.75" hidden="false" customHeight="false" outlineLevel="6" collapsed="false">
      <c r="A318" s="19" t="s">
        <v>291</v>
      </c>
      <c r="B318" s="20" t="s">
        <v>292</v>
      </c>
      <c r="C318" s="20" t="s">
        <v>17</v>
      </c>
      <c r="D318" s="20" t="s">
        <v>18</v>
      </c>
      <c r="E318" s="20" t="s">
        <v>19</v>
      </c>
      <c r="F318" s="21"/>
      <c r="G318" s="22" t="n">
        <f aca="false">G321+G463</f>
        <v>391139.11</v>
      </c>
      <c r="H318" s="23" t="e">
        <f aca="false">H321+H463</f>
        <v>#REF!</v>
      </c>
      <c r="I318" s="23" t="e">
        <f aca="false">I321+I463</f>
        <v>#REF!</v>
      </c>
      <c r="J318" s="23" t="e">
        <f aca="false">J321+J463</f>
        <v>#REF!</v>
      </c>
      <c r="K318" s="23" t="e">
        <f aca="false">K321+K463</f>
        <v>#REF!</v>
      </c>
      <c r="L318" s="23" t="e">
        <f aca="false">L321+L463</f>
        <v>#REF!</v>
      </c>
      <c r="M318" s="23" t="e">
        <f aca="false">M321+M463</f>
        <v>#REF!</v>
      </c>
      <c r="N318" s="23" t="e">
        <f aca="false">N321+N463</f>
        <v>#REF!</v>
      </c>
      <c r="O318" s="23" t="e">
        <f aca="false">O321+O463</f>
        <v>#REF!</v>
      </c>
      <c r="P318" s="23" t="e">
        <f aca="false">P321+P463</f>
        <v>#REF!</v>
      </c>
      <c r="Q318" s="23" t="e">
        <f aca="false">Q321+Q463</f>
        <v>#REF!</v>
      </c>
      <c r="R318" s="23" t="e">
        <f aca="false">R321+R463</f>
        <v>#REF!</v>
      </c>
      <c r="S318" s="23" t="e">
        <f aca="false">S321+S463</f>
        <v>#REF!</v>
      </c>
      <c r="T318" s="23" t="e">
        <f aca="false">T321+T463</f>
        <v>#REF!</v>
      </c>
      <c r="U318" s="23" t="e">
        <f aca="false">U321+U463</f>
        <v>#REF!</v>
      </c>
      <c r="V318" s="23" t="e">
        <f aca="false">V321+V463</f>
        <v>#REF!</v>
      </c>
      <c r="W318" s="23" t="e">
        <f aca="false">W321+W463</f>
        <v>#REF!</v>
      </c>
      <c r="X318" s="24" t="e">
        <f aca="false">X321+X463</f>
        <v>#REF!</v>
      </c>
      <c r="Y318" s="25" t="e">
        <f aca="false">X318/G318*100</f>
        <v>#REF!</v>
      </c>
      <c r="Z318" s="22" t="n">
        <f aca="false">Z321+Z463</f>
        <v>269858.81</v>
      </c>
      <c r="AA318" s="23" t="n">
        <f aca="false">Z318/G318*100</f>
        <v>68.993052113863</v>
      </c>
    </row>
    <row r="319" customFormat="false" ht="15" hidden="false" customHeight="false" outlineLevel="6" collapsed="false">
      <c r="A319" s="127" t="s">
        <v>20</v>
      </c>
      <c r="B319" s="128" t="s">
        <v>292</v>
      </c>
      <c r="C319" s="128" t="s">
        <v>17</v>
      </c>
      <c r="D319" s="128" t="s">
        <v>18</v>
      </c>
      <c r="E319" s="128" t="s">
        <v>19</v>
      </c>
      <c r="F319" s="129" t="n">
        <v>79714.91</v>
      </c>
      <c r="G319" s="28" t="n">
        <f aca="false">G383+G439+G463+G338+G432+G458+G377</f>
        <v>242131.67</v>
      </c>
      <c r="H319" s="29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1"/>
      <c r="Y319" s="25"/>
      <c r="Z319" s="28" t="n">
        <f aca="false">Z383+Z439+Z463+Z338+Z432+Z458+Z377</f>
        <v>168754.2</v>
      </c>
      <c r="AA319" s="23" t="n">
        <f aca="false">Z319/G319*100</f>
        <v>69.6952199602803</v>
      </c>
    </row>
    <row r="320" customFormat="false" ht="15" hidden="false" customHeight="false" outlineLevel="6" collapsed="false">
      <c r="A320" s="127" t="s">
        <v>21</v>
      </c>
      <c r="B320" s="128" t="s">
        <v>292</v>
      </c>
      <c r="C320" s="128" t="s">
        <v>17</v>
      </c>
      <c r="D320" s="128" t="s">
        <v>18</v>
      </c>
      <c r="E320" s="128" t="s">
        <v>19</v>
      </c>
      <c r="F320" s="129" t="n">
        <v>29880.85</v>
      </c>
      <c r="G320" s="130" t="n">
        <f aca="false">G322</f>
        <v>149007.44</v>
      </c>
      <c r="H320" s="29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1"/>
      <c r="Y320" s="25"/>
      <c r="Z320" s="130" t="n">
        <f aca="false">Z322</f>
        <v>101104.61</v>
      </c>
      <c r="AA320" s="23" t="n">
        <f aca="false">Z320/G320*100</f>
        <v>67.8520549041041</v>
      </c>
    </row>
    <row r="321" customFormat="false" ht="19.5" hidden="false" customHeight="false" outlineLevel="6" collapsed="false">
      <c r="A321" s="32" t="s">
        <v>176</v>
      </c>
      <c r="B321" s="33" t="n">
        <v>953</v>
      </c>
      <c r="C321" s="34" t="s">
        <v>177</v>
      </c>
      <c r="D321" s="34" t="s">
        <v>18</v>
      </c>
      <c r="E321" s="34" t="s">
        <v>19</v>
      </c>
      <c r="F321" s="34"/>
      <c r="G321" s="35" t="n">
        <f aca="false">G323+G341+G424+G437+G432</f>
        <v>387982.11</v>
      </c>
      <c r="H321" s="35" t="e">
        <f aca="false">H327+H341+#REF!+H437</f>
        <v>#REF!</v>
      </c>
      <c r="I321" s="35" t="e">
        <f aca="false">I327+I341+#REF!+I437</f>
        <v>#REF!</v>
      </c>
      <c r="J321" s="35" t="e">
        <f aca="false">J327+J341+#REF!+J437</f>
        <v>#REF!</v>
      </c>
      <c r="K321" s="35" t="e">
        <f aca="false">K327+K341+#REF!+K437</f>
        <v>#REF!</v>
      </c>
      <c r="L321" s="35" t="e">
        <f aca="false">L327+L341+#REF!+L437</f>
        <v>#REF!</v>
      </c>
      <c r="M321" s="35" t="e">
        <f aca="false">M327+M341+#REF!+M437</f>
        <v>#REF!</v>
      </c>
      <c r="N321" s="35" t="e">
        <f aca="false">N327+N341+#REF!+N437</f>
        <v>#REF!</v>
      </c>
      <c r="O321" s="35" t="e">
        <f aca="false">O327+O341+#REF!+O437</f>
        <v>#REF!</v>
      </c>
      <c r="P321" s="35" t="e">
        <f aca="false">P327+P341+#REF!+P437</f>
        <v>#REF!</v>
      </c>
      <c r="Q321" s="35" t="e">
        <f aca="false">Q327+Q341+#REF!+Q437</f>
        <v>#REF!</v>
      </c>
      <c r="R321" s="35" t="e">
        <f aca="false">R327+R341+#REF!+R437</f>
        <v>#REF!</v>
      </c>
      <c r="S321" s="35" t="e">
        <f aca="false">S327+S341+#REF!+S437</f>
        <v>#REF!</v>
      </c>
      <c r="T321" s="35" t="e">
        <f aca="false">T327+T341+#REF!+T437</f>
        <v>#REF!</v>
      </c>
      <c r="U321" s="35" t="e">
        <f aca="false">U327+U341+#REF!+U437</f>
        <v>#REF!</v>
      </c>
      <c r="V321" s="35" t="e">
        <f aca="false">V327+V341+#REF!+V437</f>
        <v>#REF!</v>
      </c>
      <c r="W321" s="35" t="e">
        <f aca="false">W327+W341+#REF!+W437</f>
        <v>#REF!</v>
      </c>
      <c r="X321" s="35" t="e">
        <f aca="false">X327+X341+#REF!+X437</f>
        <v>#REF!</v>
      </c>
      <c r="Y321" s="25" t="e">
        <f aca="false">X321/G321*100</f>
        <v>#REF!</v>
      </c>
      <c r="Z321" s="35" t="n">
        <f aca="false">Z323+Z341+Z424+Z437+Z432</f>
        <v>267659.48</v>
      </c>
      <c r="AA321" s="23" t="n">
        <f aca="false">Z321/G321*100</f>
        <v>68.9875829583998</v>
      </c>
    </row>
    <row r="322" customFormat="false" ht="19.5" hidden="false" customHeight="false" outlineLevel="6" collapsed="false">
      <c r="A322" s="131" t="s">
        <v>21</v>
      </c>
      <c r="B322" s="33" t="n">
        <v>953</v>
      </c>
      <c r="C322" s="34" t="s">
        <v>177</v>
      </c>
      <c r="D322" s="34" t="s">
        <v>18</v>
      </c>
      <c r="E322" s="34" t="s">
        <v>19</v>
      </c>
      <c r="F322" s="34"/>
      <c r="G322" s="35" t="n">
        <f aca="false">G324+G342+G424+G449</f>
        <v>149007.44</v>
      </c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100"/>
      <c r="Y322" s="25"/>
      <c r="Z322" s="35" t="n">
        <f aca="false">Z324+Z342+Z424+Z449</f>
        <v>101104.61</v>
      </c>
      <c r="AA322" s="23" t="n">
        <f aca="false">Z322/G322*100</f>
        <v>67.8520549041041</v>
      </c>
    </row>
    <row r="323" customFormat="false" ht="19.5" hidden="false" customHeight="false" outlineLevel="6" collapsed="false">
      <c r="A323" s="32" t="s">
        <v>293</v>
      </c>
      <c r="B323" s="33" t="n">
        <v>953</v>
      </c>
      <c r="C323" s="34" t="s">
        <v>294</v>
      </c>
      <c r="D323" s="34" t="s">
        <v>18</v>
      </c>
      <c r="E323" s="34" t="s">
        <v>19</v>
      </c>
      <c r="F323" s="34"/>
      <c r="G323" s="35" t="n">
        <f aca="false">G327+G338</f>
        <v>77527.88</v>
      </c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100"/>
      <c r="Y323" s="25"/>
      <c r="Z323" s="35" t="n">
        <f aca="false">Z327+Z338</f>
        <v>56185.47</v>
      </c>
      <c r="AA323" s="23" t="n">
        <f aca="false">Z323/G323*100</f>
        <v>72.4713096759514</v>
      </c>
    </row>
    <row r="324" customFormat="false" ht="20.25" hidden="false" customHeight="false" outlineLevel="6" collapsed="false">
      <c r="A324" s="90" t="s">
        <v>21</v>
      </c>
      <c r="B324" s="43" t="n">
        <v>953</v>
      </c>
      <c r="C324" s="132" t="s">
        <v>294</v>
      </c>
      <c r="D324" s="132" t="s">
        <v>18</v>
      </c>
      <c r="E324" s="132" t="s">
        <v>19</v>
      </c>
      <c r="F324" s="132"/>
      <c r="G324" s="133" t="n">
        <f aca="false">G325</f>
        <v>68161.88</v>
      </c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100"/>
      <c r="Y324" s="25"/>
      <c r="Z324" s="133" t="n">
        <f aca="false">Z325</f>
        <v>49160.47</v>
      </c>
      <c r="AA324" s="23" t="n">
        <f aca="false">Z324/G324*100</f>
        <v>72.1231133883044</v>
      </c>
    </row>
    <row r="325" customFormat="false" ht="20.25" hidden="false" customHeight="false" outlineLevel="6" collapsed="false">
      <c r="A325" s="42" t="s">
        <v>295</v>
      </c>
      <c r="B325" s="43" t="n">
        <v>953</v>
      </c>
      <c r="C325" s="132" t="s">
        <v>294</v>
      </c>
      <c r="D325" s="132" t="s">
        <v>18</v>
      </c>
      <c r="E325" s="132" t="s">
        <v>19</v>
      </c>
      <c r="F325" s="132"/>
      <c r="G325" s="133" t="n">
        <f aca="false">G326</f>
        <v>68161.88</v>
      </c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100"/>
      <c r="Y325" s="25"/>
      <c r="Z325" s="133" t="n">
        <f aca="false">Z326</f>
        <v>49160.47</v>
      </c>
      <c r="AA325" s="23" t="n">
        <f aca="false">Z325/G325*100</f>
        <v>72.1231133883044</v>
      </c>
    </row>
    <row r="326" customFormat="false" ht="32.25" hidden="false" customHeight="false" outlineLevel="6" collapsed="false">
      <c r="A326" s="42" t="s">
        <v>296</v>
      </c>
      <c r="B326" s="43" t="n">
        <v>953</v>
      </c>
      <c r="C326" s="132" t="s">
        <v>294</v>
      </c>
      <c r="D326" s="132" t="s">
        <v>18</v>
      </c>
      <c r="E326" s="132" t="s">
        <v>19</v>
      </c>
      <c r="F326" s="132"/>
      <c r="G326" s="133" t="n">
        <f aca="false">G327</f>
        <v>68161.88</v>
      </c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100"/>
      <c r="Y326" s="25"/>
      <c r="Z326" s="133" t="n">
        <f aca="false">Z327</f>
        <v>49160.47</v>
      </c>
      <c r="AA326" s="23" t="n">
        <f aca="false">Z326/G326*100</f>
        <v>72.1231133883044</v>
      </c>
    </row>
    <row r="327" customFormat="false" ht="16.5" hidden="false" customHeight="false" outlineLevel="6" collapsed="false">
      <c r="A327" s="42" t="s">
        <v>297</v>
      </c>
      <c r="B327" s="43" t="n">
        <v>953</v>
      </c>
      <c r="C327" s="44" t="s">
        <v>294</v>
      </c>
      <c r="D327" s="44" t="s">
        <v>18</v>
      </c>
      <c r="E327" s="44" t="s">
        <v>19</v>
      </c>
      <c r="F327" s="44"/>
      <c r="G327" s="45" t="n">
        <f aca="false">G328+G331</f>
        <v>68161.88</v>
      </c>
      <c r="H327" s="45" t="n">
        <f aca="false">H328</f>
        <v>0</v>
      </c>
      <c r="I327" s="45" t="n">
        <f aca="false">I328</f>
        <v>0</v>
      </c>
      <c r="J327" s="45" t="n">
        <f aca="false">J328</f>
        <v>0</v>
      </c>
      <c r="K327" s="45" t="n">
        <f aca="false">K328</f>
        <v>0</v>
      </c>
      <c r="L327" s="45" t="n">
        <f aca="false">L328</f>
        <v>0</v>
      </c>
      <c r="M327" s="45" t="n">
        <f aca="false">M328</f>
        <v>0</v>
      </c>
      <c r="N327" s="45" t="n">
        <f aca="false">N328</f>
        <v>0</v>
      </c>
      <c r="O327" s="45" t="n">
        <f aca="false">O328</f>
        <v>0</v>
      </c>
      <c r="P327" s="45" t="n">
        <f aca="false">P328</f>
        <v>0</v>
      </c>
      <c r="Q327" s="45" t="n">
        <f aca="false">Q328</f>
        <v>0</v>
      </c>
      <c r="R327" s="45" t="n">
        <f aca="false">R328</f>
        <v>0</v>
      </c>
      <c r="S327" s="45" t="n">
        <f aca="false">S328</f>
        <v>0</v>
      </c>
      <c r="T327" s="45" t="n">
        <f aca="false">T328</f>
        <v>0</v>
      </c>
      <c r="U327" s="45" t="n">
        <f aca="false">U328</f>
        <v>0</v>
      </c>
      <c r="V327" s="45" t="n">
        <f aca="false">V328</f>
        <v>0</v>
      </c>
      <c r="W327" s="45" t="n">
        <f aca="false">W328</f>
        <v>0</v>
      </c>
      <c r="X327" s="67" t="n">
        <f aca="false">X328</f>
        <v>34477.81647</v>
      </c>
      <c r="Y327" s="25" t="n">
        <f aca="false">X327/G327*100</f>
        <v>50.5822557564433</v>
      </c>
      <c r="Z327" s="45" t="n">
        <f aca="false">Z328+Z331</f>
        <v>49160.47</v>
      </c>
      <c r="AA327" s="23" t="n">
        <f aca="false">Z327/G327*100</f>
        <v>72.1231133883044</v>
      </c>
    </row>
    <row r="328" customFormat="false" ht="32.25" hidden="false" customHeight="false" outlineLevel="6" collapsed="false">
      <c r="A328" s="47" t="s">
        <v>105</v>
      </c>
      <c r="B328" s="48" t="n">
        <v>953</v>
      </c>
      <c r="C328" s="49" t="s">
        <v>294</v>
      </c>
      <c r="D328" s="49" t="s">
        <v>18</v>
      </c>
      <c r="E328" s="49" t="s">
        <v>19</v>
      </c>
      <c r="F328" s="49"/>
      <c r="G328" s="50" t="n">
        <f aca="false">G329</f>
        <v>64751.37</v>
      </c>
      <c r="H328" s="51" t="n">
        <f aca="false">H330</f>
        <v>0</v>
      </c>
      <c r="I328" s="51" t="n">
        <f aca="false">I330</f>
        <v>0</v>
      </c>
      <c r="J328" s="51" t="n">
        <f aca="false">J330</f>
        <v>0</v>
      </c>
      <c r="K328" s="51" t="n">
        <f aca="false">K330</f>
        <v>0</v>
      </c>
      <c r="L328" s="51" t="n">
        <f aca="false">L330</f>
        <v>0</v>
      </c>
      <c r="M328" s="51" t="n">
        <f aca="false">M330</f>
        <v>0</v>
      </c>
      <c r="N328" s="51" t="n">
        <f aca="false">N330</f>
        <v>0</v>
      </c>
      <c r="O328" s="51" t="n">
        <f aca="false">O330</f>
        <v>0</v>
      </c>
      <c r="P328" s="51" t="n">
        <f aca="false">P330</f>
        <v>0</v>
      </c>
      <c r="Q328" s="51" t="n">
        <f aca="false">Q330</f>
        <v>0</v>
      </c>
      <c r="R328" s="51" t="n">
        <f aca="false">R330</f>
        <v>0</v>
      </c>
      <c r="S328" s="51" t="n">
        <f aca="false">S330</f>
        <v>0</v>
      </c>
      <c r="T328" s="51" t="n">
        <f aca="false">T330</f>
        <v>0</v>
      </c>
      <c r="U328" s="51" t="n">
        <f aca="false">U330</f>
        <v>0</v>
      </c>
      <c r="V328" s="51" t="n">
        <f aca="false">V330</f>
        <v>0</v>
      </c>
      <c r="W328" s="51" t="n">
        <f aca="false">W330</f>
        <v>0</v>
      </c>
      <c r="X328" s="68" t="n">
        <f aca="false">X330</f>
        <v>34477.81647</v>
      </c>
      <c r="Y328" s="25" t="n">
        <f aca="false">X328/G328*100</f>
        <v>53.2464663990893</v>
      </c>
      <c r="Z328" s="50" t="n">
        <f aca="false">Z329</f>
        <v>46158.62</v>
      </c>
      <c r="AA328" s="23" t="n">
        <f aca="false">Z328/G328*100</f>
        <v>71.2859357261476</v>
      </c>
    </row>
    <row r="329" customFormat="false" ht="16.5" hidden="false" customHeight="false" outlineLevel="6" collapsed="false">
      <c r="A329" s="53" t="s">
        <v>182</v>
      </c>
      <c r="B329" s="54" t="n">
        <v>953</v>
      </c>
      <c r="C329" s="55" t="s">
        <v>294</v>
      </c>
      <c r="D329" s="55" t="s">
        <v>18</v>
      </c>
      <c r="E329" s="55" t="s">
        <v>19</v>
      </c>
      <c r="F329" s="55"/>
      <c r="G329" s="51" t="n">
        <f aca="false">G330+G337</f>
        <v>64751.37</v>
      </c>
      <c r="H329" s="64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122"/>
      <c r="Y329" s="25"/>
      <c r="Z329" s="51" t="n">
        <f aca="false">Z330+Z337</f>
        <v>46158.62</v>
      </c>
      <c r="AA329" s="23" t="n">
        <f aca="false">Z329/G329*100</f>
        <v>71.2859357261476</v>
      </c>
    </row>
    <row r="330" customFormat="false" ht="48" hidden="false" customHeight="false" outlineLevel="6" collapsed="false">
      <c r="A330" s="105" t="s">
        <v>183</v>
      </c>
      <c r="B330" s="61" t="n">
        <v>953</v>
      </c>
      <c r="C330" s="62" t="s">
        <v>294</v>
      </c>
      <c r="D330" s="62" t="s">
        <v>298</v>
      </c>
      <c r="E330" s="62" t="s">
        <v>185</v>
      </c>
      <c r="F330" s="62"/>
      <c r="G330" s="63" t="n">
        <v>64454.61</v>
      </c>
      <c r="H330" s="56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8"/>
      <c r="X330" s="59" t="n">
        <v>34477.81647</v>
      </c>
      <c r="Y330" s="25" t="n">
        <f aca="false">X330/G330*100</f>
        <v>53.4916221973882</v>
      </c>
      <c r="Z330" s="63" t="n">
        <v>45861.86</v>
      </c>
      <c r="AA330" s="23" t="n">
        <f aca="false">Z330/G330*100</f>
        <v>71.1537312846979</v>
      </c>
    </row>
    <row r="331" customFormat="false" ht="32.25" hidden="false" customHeight="false" outlineLevel="6" collapsed="false">
      <c r="A331" s="134" t="s">
        <v>299</v>
      </c>
      <c r="B331" s="48" t="n">
        <v>953</v>
      </c>
      <c r="C331" s="49" t="s">
        <v>294</v>
      </c>
      <c r="D331" s="49" t="s">
        <v>300</v>
      </c>
      <c r="E331" s="49" t="s">
        <v>19</v>
      </c>
      <c r="F331" s="62"/>
      <c r="G331" s="77" t="n">
        <f aca="false">G332</f>
        <v>3410.51</v>
      </c>
      <c r="H331" s="64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65"/>
      <c r="Y331" s="25"/>
      <c r="Z331" s="77" t="n">
        <f aca="false">Z332</f>
        <v>3001.85</v>
      </c>
      <c r="AA331" s="23" t="n">
        <f aca="false">Z331/G331*100</f>
        <v>88.0176278621086</v>
      </c>
    </row>
    <row r="332" customFormat="false" ht="16.5" hidden="false" customHeight="false" outlineLevel="6" collapsed="false">
      <c r="A332" s="53" t="s">
        <v>182</v>
      </c>
      <c r="B332" s="54" t="n">
        <v>953</v>
      </c>
      <c r="C332" s="55" t="s">
        <v>294</v>
      </c>
      <c r="D332" s="55" t="s">
        <v>300</v>
      </c>
      <c r="E332" s="55" t="s">
        <v>262</v>
      </c>
      <c r="F332" s="62"/>
      <c r="G332" s="57" t="n">
        <f aca="false">G333</f>
        <v>3410.51</v>
      </c>
      <c r="H332" s="64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65"/>
      <c r="Y332" s="25"/>
      <c r="Z332" s="57" t="n">
        <f aca="false">Z333</f>
        <v>3001.85</v>
      </c>
      <c r="AA332" s="23" t="n">
        <f aca="false">Z332/G332*100</f>
        <v>88.0176278621086</v>
      </c>
    </row>
    <row r="333" customFormat="false" ht="16.5" hidden="false" customHeight="false" outlineLevel="6" collapsed="false">
      <c r="A333" s="105" t="s">
        <v>186</v>
      </c>
      <c r="B333" s="61" t="n">
        <v>953</v>
      </c>
      <c r="C333" s="62" t="s">
        <v>294</v>
      </c>
      <c r="D333" s="62" t="s">
        <v>300</v>
      </c>
      <c r="E333" s="62" t="s">
        <v>188</v>
      </c>
      <c r="F333" s="62"/>
      <c r="G333" s="71" t="n">
        <v>3410.51</v>
      </c>
      <c r="H333" s="64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65"/>
      <c r="Y333" s="25"/>
      <c r="Z333" s="71" t="n">
        <v>3001.85</v>
      </c>
      <c r="AA333" s="23" t="n">
        <f aca="false">Z333/G333*100</f>
        <v>88.0176278621086</v>
      </c>
    </row>
    <row r="334" customFormat="false" ht="48" hidden="false" customHeight="false" outlineLevel="6" collapsed="false">
      <c r="A334" s="135" t="s">
        <v>301</v>
      </c>
      <c r="B334" s="38" t="n">
        <v>953</v>
      </c>
      <c r="C334" s="39" t="s">
        <v>294</v>
      </c>
      <c r="D334" s="39" t="s">
        <v>302</v>
      </c>
      <c r="E334" s="39" t="s">
        <v>19</v>
      </c>
      <c r="F334" s="62"/>
      <c r="G334" s="70" t="n">
        <f aca="false">G335</f>
        <v>296.76</v>
      </c>
      <c r="H334" s="64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65"/>
      <c r="Y334" s="25"/>
      <c r="Z334" s="70" t="n">
        <f aca="false">Z335</f>
        <v>296.76</v>
      </c>
      <c r="AA334" s="23" t="n">
        <f aca="false">Z334/G334*100</f>
        <v>100</v>
      </c>
    </row>
    <row r="335" customFormat="false" ht="32.25" hidden="false" customHeight="false" outlineLevel="6" collapsed="false">
      <c r="A335" s="134" t="s">
        <v>303</v>
      </c>
      <c r="B335" s="48" t="n">
        <v>953</v>
      </c>
      <c r="C335" s="49" t="s">
        <v>294</v>
      </c>
      <c r="D335" s="49" t="s">
        <v>304</v>
      </c>
      <c r="E335" s="49" t="s">
        <v>19</v>
      </c>
      <c r="F335" s="62"/>
      <c r="G335" s="77" t="n">
        <f aca="false">G336</f>
        <v>296.76</v>
      </c>
      <c r="H335" s="64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65"/>
      <c r="Y335" s="25"/>
      <c r="Z335" s="77" t="n">
        <f aca="false">Z336</f>
        <v>296.76</v>
      </c>
      <c r="AA335" s="23" t="n">
        <f aca="false">Z335/G335*100</f>
        <v>100</v>
      </c>
    </row>
    <row r="336" customFormat="false" ht="16.5" hidden="false" customHeight="false" outlineLevel="6" collapsed="false">
      <c r="A336" s="53" t="s">
        <v>182</v>
      </c>
      <c r="B336" s="54" t="n">
        <v>953</v>
      </c>
      <c r="C336" s="55" t="s">
        <v>294</v>
      </c>
      <c r="D336" s="55" t="s">
        <v>304</v>
      </c>
      <c r="E336" s="55" t="s">
        <v>262</v>
      </c>
      <c r="F336" s="62"/>
      <c r="G336" s="57" t="n">
        <f aca="false">G337</f>
        <v>296.76</v>
      </c>
      <c r="H336" s="64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65"/>
      <c r="Y336" s="25"/>
      <c r="Z336" s="57" t="n">
        <f aca="false">Z337</f>
        <v>296.76</v>
      </c>
      <c r="AA336" s="23" t="n">
        <f aca="false">Z336/G336*100</f>
        <v>100</v>
      </c>
    </row>
    <row r="337" customFormat="false" ht="16.5" hidden="false" customHeight="false" outlineLevel="6" collapsed="false">
      <c r="A337" s="105" t="s">
        <v>186</v>
      </c>
      <c r="B337" s="61" t="n">
        <v>953</v>
      </c>
      <c r="C337" s="62" t="s">
        <v>294</v>
      </c>
      <c r="D337" s="62" t="s">
        <v>304</v>
      </c>
      <c r="E337" s="62" t="s">
        <v>188</v>
      </c>
      <c r="F337" s="62"/>
      <c r="G337" s="71" t="n">
        <v>296.76</v>
      </c>
      <c r="H337" s="64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65"/>
      <c r="Y337" s="25"/>
      <c r="Z337" s="71" t="n">
        <v>296.76</v>
      </c>
      <c r="AA337" s="23" t="n">
        <f aca="false">Z337/G337*100</f>
        <v>100</v>
      </c>
    </row>
    <row r="338" customFormat="false" ht="48" hidden="false" customHeight="false" outlineLevel="6" collapsed="false">
      <c r="A338" s="136" t="s">
        <v>305</v>
      </c>
      <c r="B338" s="38" t="n">
        <v>953</v>
      </c>
      <c r="C338" s="39" t="s">
        <v>294</v>
      </c>
      <c r="D338" s="39" t="s">
        <v>306</v>
      </c>
      <c r="E338" s="39" t="s">
        <v>19</v>
      </c>
      <c r="F338" s="39"/>
      <c r="G338" s="70" t="n">
        <f aca="false">G339</f>
        <v>9366</v>
      </c>
      <c r="H338" s="64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65"/>
      <c r="Y338" s="25"/>
      <c r="Z338" s="70" t="n">
        <f aca="false">Z339</f>
        <v>7025</v>
      </c>
      <c r="AA338" s="23" t="n">
        <f aca="false">Z338/G338*100</f>
        <v>75.0053384582533</v>
      </c>
    </row>
    <row r="339" customFormat="false" ht="16.5" hidden="false" customHeight="false" outlineLevel="6" collapsed="false">
      <c r="A339" s="53" t="s">
        <v>182</v>
      </c>
      <c r="B339" s="54" t="n">
        <v>953</v>
      </c>
      <c r="C339" s="55" t="s">
        <v>294</v>
      </c>
      <c r="D339" s="55" t="s">
        <v>306</v>
      </c>
      <c r="E339" s="55" t="s">
        <v>262</v>
      </c>
      <c r="F339" s="55"/>
      <c r="G339" s="57" t="n">
        <f aca="false">G340</f>
        <v>9366</v>
      </c>
      <c r="H339" s="64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65"/>
      <c r="Y339" s="25"/>
      <c r="Z339" s="57" t="n">
        <f aca="false">Z340</f>
        <v>7025</v>
      </c>
      <c r="AA339" s="23" t="n">
        <f aca="false">Z339/G339*100</f>
        <v>75.0053384582533</v>
      </c>
    </row>
    <row r="340" customFormat="false" ht="48" hidden="false" customHeight="false" outlineLevel="6" collapsed="false">
      <c r="A340" s="112" t="s">
        <v>183</v>
      </c>
      <c r="B340" s="61" t="n">
        <v>953</v>
      </c>
      <c r="C340" s="62" t="s">
        <v>294</v>
      </c>
      <c r="D340" s="62" t="s">
        <v>306</v>
      </c>
      <c r="E340" s="62" t="s">
        <v>185</v>
      </c>
      <c r="F340" s="62"/>
      <c r="G340" s="71" t="n">
        <v>9366</v>
      </c>
      <c r="H340" s="64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65"/>
      <c r="Y340" s="25"/>
      <c r="Z340" s="71" t="n">
        <v>7025</v>
      </c>
      <c r="AA340" s="23" t="n">
        <f aca="false">Z340/G340*100</f>
        <v>75.0053384582533</v>
      </c>
    </row>
    <row r="341" customFormat="false" ht="16.5" hidden="false" customHeight="false" outlineLevel="6" collapsed="false">
      <c r="A341" s="37" t="s">
        <v>307</v>
      </c>
      <c r="B341" s="38" t="n">
        <v>953</v>
      </c>
      <c r="C341" s="39" t="s">
        <v>179</v>
      </c>
      <c r="D341" s="39" t="s">
        <v>18</v>
      </c>
      <c r="E341" s="39" t="s">
        <v>19</v>
      </c>
      <c r="F341" s="39"/>
      <c r="G341" s="40" t="n">
        <f aca="false">G342+G377+G383</f>
        <v>287922.4</v>
      </c>
      <c r="H341" s="40" t="e">
        <f aca="false">#REF!+H363+H383+H377</f>
        <v>#REF!</v>
      </c>
      <c r="I341" s="40" t="e">
        <f aca="false">#REF!+I363+I383+I377</f>
        <v>#REF!</v>
      </c>
      <c r="J341" s="40" t="e">
        <f aca="false">#REF!+J363+J383+J377</f>
        <v>#REF!</v>
      </c>
      <c r="K341" s="40" t="e">
        <f aca="false">#REF!+K363+K383+K377</f>
        <v>#REF!</v>
      </c>
      <c r="L341" s="40" t="e">
        <f aca="false">#REF!+L363+L383+L377</f>
        <v>#REF!</v>
      </c>
      <c r="M341" s="40" t="e">
        <f aca="false">#REF!+M363+M383+M377</f>
        <v>#REF!</v>
      </c>
      <c r="N341" s="40" t="e">
        <f aca="false">#REF!+N363+N383+N377</f>
        <v>#REF!</v>
      </c>
      <c r="O341" s="40" t="e">
        <f aca="false">#REF!+O363+O383+O377</f>
        <v>#REF!</v>
      </c>
      <c r="P341" s="40" t="e">
        <f aca="false">#REF!+P363+P383+P377</f>
        <v>#REF!</v>
      </c>
      <c r="Q341" s="40" t="e">
        <f aca="false">#REF!+Q363+Q383+Q377</f>
        <v>#REF!</v>
      </c>
      <c r="R341" s="40" t="e">
        <f aca="false">#REF!+R363+R383+R377</f>
        <v>#REF!</v>
      </c>
      <c r="S341" s="40" t="e">
        <f aca="false">#REF!+S363+S383+S377</f>
        <v>#REF!</v>
      </c>
      <c r="T341" s="40" t="e">
        <f aca="false">#REF!+T363+T383+T377</f>
        <v>#REF!</v>
      </c>
      <c r="U341" s="40" t="e">
        <f aca="false">#REF!+U363+U383+U377</f>
        <v>#REF!</v>
      </c>
      <c r="V341" s="40" t="e">
        <f aca="false">#REF!+V363+V383+V377</f>
        <v>#REF!</v>
      </c>
      <c r="W341" s="40" t="e">
        <f aca="false">#REF!+W363+W383+W377</f>
        <v>#REF!</v>
      </c>
      <c r="X341" s="40" t="e">
        <f aca="false">#REF!+X363+X383+X377</f>
        <v>#REF!</v>
      </c>
      <c r="Y341" s="25" t="e">
        <f aca="false">X341/G341*100</f>
        <v>#REF!</v>
      </c>
      <c r="Z341" s="40" t="n">
        <f aca="false">Z342+Z377+Z383</f>
        <v>197476.95</v>
      </c>
      <c r="AA341" s="23" t="n">
        <f aca="false">Z341/G341*100</f>
        <v>68.5868657666093</v>
      </c>
    </row>
    <row r="342" customFormat="false" ht="16.5" hidden="false" customHeight="false" outlineLevel="6" collapsed="false">
      <c r="A342" s="137" t="s">
        <v>21</v>
      </c>
      <c r="B342" s="38" t="n">
        <v>954</v>
      </c>
      <c r="C342" s="39" t="s">
        <v>179</v>
      </c>
      <c r="D342" s="39" t="s">
        <v>18</v>
      </c>
      <c r="E342" s="39" t="s">
        <v>19</v>
      </c>
      <c r="F342" s="39"/>
      <c r="G342" s="40" t="n">
        <f aca="false">G343+G373</f>
        <v>77197.73</v>
      </c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25"/>
      <c r="Z342" s="40" t="n">
        <f aca="false">Z343+Z373</f>
        <v>49438.49</v>
      </c>
      <c r="AA342" s="23" t="n">
        <f aca="false">Z342/G342*100</f>
        <v>64.0413779006196</v>
      </c>
    </row>
    <row r="343" customFormat="false" ht="16.5" hidden="false" customHeight="false" outlineLevel="6" collapsed="false">
      <c r="A343" s="42" t="s">
        <v>295</v>
      </c>
      <c r="B343" s="43" t="n">
        <v>955</v>
      </c>
      <c r="C343" s="44" t="s">
        <v>179</v>
      </c>
      <c r="D343" s="44" t="s">
        <v>18</v>
      </c>
      <c r="E343" s="44" t="s">
        <v>19</v>
      </c>
      <c r="F343" s="44"/>
      <c r="G343" s="45" t="n">
        <f aca="false">G344+G365+G414</f>
        <v>77048.57</v>
      </c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6"/>
      <c r="Y343" s="25"/>
      <c r="Z343" s="45" t="n">
        <f aca="false">Z344+Z365+Z414</f>
        <v>49300.49</v>
      </c>
      <c r="AA343" s="23" t="n">
        <f aca="false">Z343/G343*100</f>
        <v>63.9862491932037</v>
      </c>
    </row>
    <row r="344" customFormat="false" ht="32.25" hidden="false" customHeight="false" outlineLevel="6" collapsed="false">
      <c r="A344" s="137" t="s">
        <v>308</v>
      </c>
      <c r="B344" s="43" t="n">
        <v>956</v>
      </c>
      <c r="C344" s="44" t="s">
        <v>179</v>
      </c>
      <c r="D344" s="44" t="s">
        <v>18</v>
      </c>
      <c r="E344" s="44" t="s">
        <v>19</v>
      </c>
      <c r="F344" s="44"/>
      <c r="G344" s="45" t="n">
        <f aca="false">G345</f>
        <v>55132.48</v>
      </c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6"/>
      <c r="Y344" s="25"/>
      <c r="Z344" s="45" t="n">
        <f aca="false">Z345</f>
        <v>33357.14</v>
      </c>
      <c r="AA344" s="23" t="n">
        <f aca="false">Z344/G344*100</f>
        <v>60.5036087620219</v>
      </c>
    </row>
    <row r="345" customFormat="false" ht="32.25" hidden="false" customHeight="false" outlineLevel="6" collapsed="false">
      <c r="A345" s="137" t="s">
        <v>309</v>
      </c>
      <c r="B345" s="43" t="n">
        <v>953</v>
      </c>
      <c r="C345" s="44" t="s">
        <v>179</v>
      </c>
      <c r="D345" s="44" t="s">
        <v>18</v>
      </c>
      <c r="E345" s="44" t="s">
        <v>19</v>
      </c>
      <c r="F345" s="44"/>
      <c r="G345" s="45" t="n">
        <f aca="false">G346+G358</f>
        <v>55132.48</v>
      </c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6"/>
      <c r="Y345" s="25"/>
      <c r="Z345" s="45" t="n">
        <f aca="false">Z346+Z358</f>
        <v>33357.14</v>
      </c>
      <c r="AA345" s="23" t="n">
        <f aca="false">Z345/G345*100</f>
        <v>60.5036087620219</v>
      </c>
    </row>
    <row r="346" customFormat="false" ht="32.25" hidden="false" customHeight="false" outlineLevel="6" collapsed="false">
      <c r="A346" s="47" t="s">
        <v>105</v>
      </c>
      <c r="B346" s="48" t="n">
        <v>953</v>
      </c>
      <c r="C346" s="49" t="s">
        <v>179</v>
      </c>
      <c r="D346" s="49" t="s">
        <v>18</v>
      </c>
      <c r="E346" s="49" t="s">
        <v>19</v>
      </c>
      <c r="F346" s="49"/>
      <c r="G346" s="50" t="n">
        <f aca="false">G347+G349+G352+G355</f>
        <v>51395</v>
      </c>
      <c r="H346" s="51" t="n">
        <f aca="false">H353</f>
        <v>0</v>
      </c>
      <c r="I346" s="51" t="n">
        <f aca="false">I353</f>
        <v>0</v>
      </c>
      <c r="J346" s="51" t="n">
        <f aca="false">J353</f>
        <v>0</v>
      </c>
      <c r="K346" s="51" t="n">
        <f aca="false">K353</f>
        <v>0</v>
      </c>
      <c r="L346" s="51" t="n">
        <f aca="false">L353</f>
        <v>0</v>
      </c>
      <c r="M346" s="51" t="n">
        <f aca="false">M353</f>
        <v>0</v>
      </c>
      <c r="N346" s="51" t="n">
        <f aca="false">N353</f>
        <v>0</v>
      </c>
      <c r="O346" s="51" t="n">
        <f aca="false">O353</f>
        <v>0</v>
      </c>
      <c r="P346" s="51" t="n">
        <f aca="false">P353</f>
        <v>0</v>
      </c>
      <c r="Q346" s="51" t="n">
        <f aca="false">Q353</f>
        <v>0</v>
      </c>
      <c r="R346" s="51" t="n">
        <f aca="false">R353</f>
        <v>0</v>
      </c>
      <c r="S346" s="51" t="n">
        <f aca="false">S353</f>
        <v>0</v>
      </c>
      <c r="T346" s="51" t="n">
        <f aca="false">T353</f>
        <v>0</v>
      </c>
      <c r="U346" s="51" t="n">
        <f aca="false">U353</f>
        <v>0</v>
      </c>
      <c r="V346" s="51" t="n">
        <f aca="false">V353</f>
        <v>0</v>
      </c>
      <c r="W346" s="51" t="n">
        <f aca="false">W353</f>
        <v>0</v>
      </c>
      <c r="X346" s="68" t="n">
        <f aca="false">X353</f>
        <v>48148.89725</v>
      </c>
      <c r="Y346" s="25" t="n">
        <f aca="false">X346/G346*100</f>
        <v>93.6840106041444</v>
      </c>
      <c r="Z346" s="50" t="n">
        <f aca="false">Z347+Z349+Z352+Z355</f>
        <v>30159.03</v>
      </c>
      <c r="AA346" s="23" t="n">
        <f aca="false">Z346/G346*100</f>
        <v>58.6808638972663</v>
      </c>
    </row>
    <row r="347" customFormat="false" ht="32.25" hidden="false" customHeight="false" outlineLevel="6" collapsed="false">
      <c r="A347" s="53" t="s">
        <v>107</v>
      </c>
      <c r="B347" s="54" t="n">
        <v>953</v>
      </c>
      <c r="C347" s="55" t="s">
        <v>179</v>
      </c>
      <c r="D347" s="55" t="s">
        <v>310</v>
      </c>
      <c r="E347" s="55" t="s">
        <v>108</v>
      </c>
      <c r="F347" s="55"/>
      <c r="G347" s="51" t="n">
        <f aca="false">G348</f>
        <v>300</v>
      </c>
      <c r="H347" s="64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122"/>
      <c r="Y347" s="25"/>
      <c r="Z347" s="51" t="n">
        <f aca="false">Z348</f>
        <v>151.8</v>
      </c>
      <c r="AA347" s="23" t="n">
        <f aca="false">Z347/G347*100</f>
        <v>50.6</v>
      </c>
    </row>
    <row r="348" customFormat="false" ht="32.25" hidden="false" customHeight="false" outlineLevel="6" collapsed="false">
      <c r="A348" s="60" t="s">
        <v>34</v>
      </c>
      <c r="B348" s="61" t="n">
        <v>953</v>
      </c>
      <c r="C348" s="62" t="s">
        <v>179</v>
      </c>
      <c r="D348" s="62" t="s">
        <v>310</v>
      </c>
      <c r="E348" s="62" t="s">
        <v>110</v>
      </c>
      <c r="F348" s="62"/>
      <c r="G348" s="63" t="n">
        <v>300</v>
      </c>
      <c r="H348" s="64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122"/>
      <c r="Y348" s="25"/>
      <c r="Z348" s="63" t="n">
        <v>151.8</v>
      </c>
      <c r="AA348" s="23" t="n">
        <f aca="false">Z348/G348*100</f>
        <v>50.6</v>
      </c>
    </row>
    <row r="349" customFormat="false" ht="32.25" hidden="false" customHeight="false" outlineLevel="6" collapsed="false">
      <c r="A349" s="53" t="s">
        <v>40</v>
      </c>
      <c r="B349" s="54" t="n">
        <v>953</v>
      </c>
      <c r="C349" s="55" t="s">
        <v>179</v>
      </c>
      <c r="D349" s="55" t="s">
        <v>310</v>
      </c>
      <c r="E349" s="55" t="s">
        <v>41</v>
      </c>
      <c r="F349" s="55"/>
      <c r="G349" s="51" t="n">
        <f aca="false">G350+G351</f>
        <v>29451.6</v>
      </c>
      <c r="H349" s="64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122"/>
      <c r="Y349" s="25"/>
      <c r="Z349" s="51" t="n">
        <f aca="false">Z350+Z351</f>
        <v>16031.75</v>
      </c>
      <c r="AA349" s="23" t="n">
        <f aca="false">Z349/G349*100</f>
        <v>54.4342242866262</v>
      </c>
    </row>
    <row r="350" customFormat="false" ht="32.25" hidden="false" customHeight="false" outlineLevel="6" collapsed="false">
      <c r="A350" s="60" t="s">
        <v>42</v>
      </c>
      <c r="B350" s="61" t="n">
        <v>953</v>
      </c>
      <c r="C350" s="62" t="s">
        <v>179</v>
      </c>
      <c r="D350" s="62" t="s">
        <v>310</v>
      </c>
      <c r="E350" s="62" t="s">
        <v>43</v>
      </c>
      <c r="F350" s="62"/>
      <c r="G350" s="63" t="n">
        <v>1000</v>
      </c>
      <c r="H350" s="64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122"/>
      <c r="Y350" s="25"/>
      <c r="Z350" s="63" t="n">
        <v>355.61</v>
      </c>
      <c r="AA350" s="23" t="n">
        <f aca="false">Z350/G350*100</f>
        <v>35.561</v>
      </c>
    </row>
    <row r="351" customFormat="false" ht="32.25" hidden="false" customHeight="false" outlineLevel="6" collapsed="false">
      <c r="A351" s="60" t="s">
        <v>44</v>
      </c>
      <c r="B351" s="61" t="n">
        <v>953</v>
      </c>
      <c r="C351" s="62" t="s">
        <v>179</v>
      </c>
      <c r="D351" s="62" t="s">
        <v>310</v>
      </c>
      <c r="E351" s="62" t="s">
        <v>45</v>
      </c>
      <c r="F351" s="62"/>
      <c r="G351" s="63" t="n">
        <v>28451.6</v>
      </c>
      <c r="H351" s="64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122"/>
      <c r="Y351" s="25"/>
      <c r="Z351" s="63" t="n">
        <v>15676.14</v>
      </c>
      <c r="AA351" s="23" t="n">
        <f aca="false">Z351/G351*100</f>
        <v>55.0975692052468</v>
      </c>
    </row>
    <row r="352" customFormat="false" ht="16.5" hidden="false" customHeight="false" outlineLevel="6" collapsed="false">
      <c r="A352" s="53" t="s">
        <v>182</v>
      </c>
      <c r="B352" s="54" t="n">
        <v>953</v>
      </c>
      <c r="C352" s="55" t="s">
        <v>179</v>
      </c>
      <c r="D352" s="55" t="s">
        <v>18</v>
      </c>
      <c r="E352" s="55" t="s">
        <v>19</v>
      </c>
      <c r="F352" s="55"/>
      <c r="G352" s="51" t="n">
        <f aca="false">G353+G354</f>
        <v>19174</v>
      </c>
      <c r="H352" s="64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122"/>
      <c r="Y352" s="25"/>
      <c r="Z352" s="51" t="n">
        <f aca="false">Z353+Z354</f>
        <v>12617.19</v>
      </c>
      <c r="AA352" s="23" t="n">
        <f aca="false">Z352/G352*100</f>
        <v>65.8036403463023</v>
      </c>
    </row>
    <row r="353" customFormat="false" ht="48" hidden="false" customHeight="false" outlineLevel="6" collapsed="false">
      <c r="A353" s="105" t="s">
        <v>183</v>
      </c>
      <c r="B353" s="61" t="n">
        <v>953</v>
      </c>
      <c r="C353" s="62" t="s">
        <v>179</v>
      </c>
      <c r="D353" s="62" t="s">
        <v>310</v>
      </c>
      <c r="E353" s="62" t="s">
        <v>185</v>
      </c>
      <c r="F353" s="62"/>
      <c r="G353" s="63" t="n">
        <v>19174</v>
      </c>
      <c r="H353" s="56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8"/>
      <c r="X353" s="59" t="n">
        <v>48148.89725</v>
      </c>
      <c r="Y353" s="25" t="n">
        <f aca="false">X353/G353*100</f>
        <v>251.115558829665</v>
      </c>
      <c r="Z353" s="63" t="n">
        <v>12617.19</v>
      </c>
      <c r="AA353" s="23" t="n">
        <f aca="false">Z353/G353*100</f>
        <v>65.8036403463023</v>
      </c>
    </row>
    <row r="354" customFormat="false" ht="16.5" hidden="false" customHeight="false" outlineLevel="6" collapsed="false">
      <c r="A354" s="105" t="s">
        <v>186</v>
      </c>
      <c r="B354" s="61" t="n">
        <v>953</v>
      </c>
      <c r="C354" s="62" t="s">
        <v>179</v>
      </c>
      <c r="D354" s="62" t="s">
        <v>311</v>
      </c>
      <c r="E354" s="62" t="s">
        <v>188</v>
      </c>
      <c r="F354" s="62"/>
      <c r="G354" s="63" t="n">
        <v>0</v>
      </c>
      <c r="H354" s="64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65"/>
      <c r="Y354" s="25"/>
      <c r="Z354" s="63" t="n">
        <v>0</v>
      </c>
      <c r="AA354" s="23" t="n">
        <v>0</v>
      </c>
    </row>
    <row r="355" customFormat="false" ht="16.5" hidden="false" customHeight="false" outlineLevel="6" collapsed="false">
      <c r="A355" s="53" t="s">
        <v>46</v>
      </c>
      <c r="B355" s="54" t="n">
        <v>953</v>
      </c>
      <c r="C355" s="55" t="s">
        <v>179</v>
      </c>
      <c r="D355" s="55" t="s">
        <v>310</v>
      </c>
      <c r="E355" s="55" t="s">
        <v>47</v>
      </c>
      <c r="F355" s="55"/>
      <c r="G355" s="51" t="n">
        <f aca="false">G356+G357</f>
        <v>2469.4</v>
      </c>
      <c r="H355" s="64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65"/>
      <c r="Y355" s="25"/>
      <c r="Z355" s="51" t="n">
        <f aca="false">Z356+Z357</f>
        <v>1358.29</v>
      </c>
      <c r="AA355" s="23" t="n">
        <f aca="false">Z355/G355*100</f>
        <v>55.0048594800356</v>
      </c>
    </row>
    <row r="356" customFormat="false" ht="32.25" hidden="false" customHeight="false" outlineLevel="6" collapsed="false">
      <c r="A356" s="60" t="s">
        <v>48</v>
      </c>
      <c r="B356" s="61" t="n">
        <v>953</v>
      </c>
      <c r="C356" s="62" t="s">
        <v>179</v>
      </c>
      <c r="D356" s="62" t="s">
        <v>310</v>
      </c>
      <c r="E356" s="62" t="s">
        <v>49</v>
      </c>
      <c r="F356" s="62"/>
      <c r="G356" s="63" t="n">
        <v>2075</v>
      </c>
      <c r="H356" s="64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65"/>
      <c r="Y356" s="25"/>
      <c r="Z356" s="63" t="n">
        <v>1112.72</v>
      </c>
      <c r="AA356" s="23" t="n">
        <f aca="false">Z356/G356*100</f>
        <v>53.6250602409639</v>
      </c>
    </row>
    <row r="357" customFormat="false" ht="16.5" hidden="false" customHeight="false" outlineLevel="6" collapsed="false">
      <c r="A357" s="60" t="s">
        <v>50</v>
      </c>
      <c r="B357" s="61" t="n">
        <v>953</v>
      </c>
      <c r="C357" s="62" t="s">
        <v>179</v>
      </c>
      <c r="D357" s="62" t="s">
        <v>310</v>
      </c>
      <c r="E357" s="62" t="s">
        <v>51</v>
      </c>
      <c r="F357" s="62"/>
      <c r="G357" s="63" t="n">
        <v>394.4</v>
      </c>
      <c r="H357" s="64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65"/>
      <c r="Y357" s="25"/>
      <c r="Z357" s="63" t="n">
        <v>245.57</v>
      </c>
      <c r="AA357" s="23" t="n">
        <f aca="false">Z357/G357*100</f>
        <v>62.2641987829615</v>
      </c>
    </row>
    <row r="358" customFormat="false" ht="16.5" hidden="false" customHeight="false" outlineLevel="6" collapsed="false">
      <c r="A358" s="138" t="s">
        <v>312</v>
      </c>
      <c r="B358" s="48" t="n">
        <v>953</v>
      </c>
      <c r="C358" s="49" t="s">
        <v>179</v>
      </c>
      <c r="D358" s="49" t="s">
        <v>313</v>
      </c>
      <c r="E358" s="49" t="s">
        <v>19</v>
      </c>
      <c r="F358" s="62"/>
      <c r="G358" s="77" t="n">
        <f aca="false">G359+G361</f>
        <v>3737.48</v>
      </c>
      <c r="H358" s="64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65"/>
      <c r="Y358" s="25"/>
      <c r="Z358" s="77" t="n">
        <f aca="false">Z359+Z361</f>
        <v>3198.11</v>
      </c>
      <c r="AA358" s="23" t="n">
        <f aca="false">Z358/G358*100</f>
        <v>85.5686184273896</v>
      </c>
    </row>
    <row r="359" customFormat="false" ht="32.25" hidden="false" customHeight="false" outlineLevel="6" collapsed="false">
      <c r="A359" s="53" t="s">
        <v>40</v>
      </c>
      <c r="B359" s="54" t="n">
        <v>953</v>
      </c>
      <c r="C359" s="55" t="s">
        <v>179</v>
      </c>
      <c r="D359" s="55" t="s">
        <v>313</v>
      </c>
      <c r="E359" s="55" t="s">
        <v>41</v>
      </c>
      <c r="F359" s="62"/>
      <c r="G359" s="57" t="n">
        <f aca="false">G360</f>
        <v>2618.13</v>
      </c>
      <c r="H359" s="64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65"/>
      <c r="Y359" s="25"/>
      <c r="Z359" s="57" t="n">
        <f aca="false">Z360</f>
        <v>2316.76</v>
      </c>
      <c r="AA359" s="23" t="n">
        <f aca="false">Z359/G359*100</f>
        <v>88.4891124581285</v>
      </c>
    </row>
    <row r="360" customFormat="false" ht="32.25" hidden="false" customHeight="false" outlineLevel="6" collapsed="false">
      <c r="A360" s="60" t="s">
        <v>44</v>
      </c>
      <c r="B360" s="61" t="n">
        <v>953</v>
      </c>
      <c r="C360" s="62" t="s">
        <v>179</v>
      </c>
      <c r="D360" s="62" t="s">
        <v>313</v>
      </c>
      <c r="E360" s="62" t="s">
        <v>45</v>
      </c>
      <c r="F360" s="62"/>
      <c r="G360" s="71" t="n">
        <v>2618.13</v>
      </c>
      <c r="H360" s="64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65"/>
      <c r="Y360" s="25"/>
      <c r="Z360" s="71" t="n">
        <v>2316.76</v>
      </c>
      <c r="AA360" s="23" t="n">
        <f aca="false">Z360/G360*100</f>
        <v>88.4891124581285</v>
      </c>
    </row>
    <row r="361" customFormat="false" ht="16.5" hidden="false" customHeight="false" outlineLevel="6" collapsed="false">
      <c r="A361" s="53" t="s">
        <v>182</v>
      </c>
      <c r="B361" s="54" t="n">
        <v>953</v>
      </c>
      <c r="C361" s="55" t="s">
        <v>179</v>
      </c>
      <c r="D361" s="55" t="s">
        <v>313</v>
      </c>
      <c r="E361" s="55" t="s">
        <v>262</v>
      </c>
      <c r="F361" s="62"/>
      <c r="G361" s="57" t="n">
        <f aca="false">G362</f>
        <v>1119.35</v>
      </c>
      <c r="H361" s="64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65"/>
      <c r="Y361" s="25"/>
      <c r="Z361" s="57" t="n">
        <f aca="false">Z362</f>
        <v>881.35</v>
      </c>
      <c r="AA361" s="23" t="n">
        <f aca="false">Z361/G361*100</f>
        <v>78.7376602492518</v>
      </c>
    </row>
    <row r="362" customFormat="false" ht="16.5" hidden="false" customHeight="false" outlineLevel="6" collapsed="false">
      <c r="A362" s="105" t="s">
        <v>186</v>
      </c>
      <c r="B362" s="61" t="n">
        <v>953</v>
      </c>
      <c r="C362" s="62" t="s">
        <v>179</v>
      </c>
      <c r="D362" s="62" t="s">
        <v>313</v>
      </c>
      <c r="E362" s="62" t="s">
        <v>188</v>
      </c>
      <c r="F362" s="62"/>
      <c r="G362" s="71" t="n">
        <v>1119.35</v>
      </c>
      <c r="H362" s="64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65"/>
      <c r="Y362" s="25"/>
      <c r="Z362" s="71" t="n">
        <v>881.35</v>
      </c>
      <c r="AA362" s="23" t="n">
        <f aca="false">Z362/G362*100</f>
        <v>78.7376602492518</v>
      </c>
    </row>
    <row r="363" customFormat="false" ht="17.25" hidden="false" customHeight="true" outlineLevel="6" collapsed="false">
      <c r="A363" s="139" t="s">
        <v>181</v>
      </c>
      <c r="B363" s="38" t="n">
        <v>953</v>
      </c>
      <c r="C363" s="39" t="s">
        <v>179</v>
      </c>
      <c r="D363" s="39" t="s">
        <v>18</v>
      </c>
      <c r="E363" s="39" t="s">
        <v>19</v>
      </c>
      <c r="F363" s="39"/>
      <c r="G363" s="40" t="n">
        <f aca="false">G366+G370+G373</f>
        <v>20621.9</v>
      </c>
      <c r="H363" s="45" t="n">
        <f aca="false">H366</f>
        <v>0</v>
      </c>
      <c r="I363" s="45" t="n">
        <f aca="false">I366</f>
        <v>0</v>
      </c>
      <c r="J363" s="45" t="n">
        <f aca="false">J366</f>
        <v>0</v>
      </c>
      <c r="K363" s="45" t="n">
        <f aca="false">K366</f>
        <v>0</v>
      </c>
      <c r="L363" s="45" t="n">
        <f aca="false">L366</f>
        <v>0</v>
      </c>
      <c r="M363" s="45" t="n">
        <f aca="false">M366</f>
        <v>0</v>
      </c>
      <c r="N363" s="45" t="n">
        <f aca="false">N366</f>
        <v>0</v>
      </c>
      <c r="O363" s="45" t="n">
        <f aca="false">O366</f>
        <v>0</v>
      </c>
      <c r="P363" s="45" t="n">
        <f aca="false">P366</f>
        <v>0</v>
      </c>
      <c r="Q363" s="45" t="n">
        <f aca="false">Q366</f>
        <v>0</v>
      </c>
      <c r="R363" s="45" t="n">
        <f aca="false">R366</f>
        <v>0</v>
      </c>
      <c r="S363" s="45" t="n">
        <f aca="false">S366</f>
        <v>0</v>
      </c>
      <c r="T363" s="45" t="n">
        <f aca="false">T366</f>
        <v>0</v>
      </c>
      <c r="U363" s="45" t="n">
        <f aca="false">U366</f>
        <v>0</v>
      </c>
      <c r="V363" s="45" t="n">
        <f aca="false">V366</f>
        <v>0</v>
      </c>
      <c r="W363" s="45" t="n">
        <f aca="false">W366</f>
        <v>0</v>
      </c>
      <c r="X363" s="67" t="n">
        <f aca="false">X366</f>
        <v>19460.04851</v>
      </c>
      <c r="Y363" s="25" t="n">
        <f aca="false">X363/G363*100</f>
        <v>94.3659338373283</v>
      </c>
      <c r="Z363" s="40" t="n">
        <f aca="false">Z366+Z370+Z373</f>
        <v>14735.12</v>
      </c>
      <c r="AA363" s="23" t="n">
        <f aca="false">Z363/G363*100</f>
        <v>71.4537457751226</v>
      </c>
    </row>
    <row r="364" customFormat="false" ht="17.25" hidden="false" customHeight="true" outlineLevel="6" collapsed="false">
      <c r="A364" s="137" t="s">
        <v>21</v>
      </c>
      <c r="B364" s="38" t="n">
        <v>953</v>
      </c>
      <c r="C364" s="39" t="s">
        <v>179</v>
      </c>
      <c r="D364" s="39" t="s">
        <v>18</v>
      </c>
      <c r="E364" s="39" t="s">
        <v>19</v>
      </c>
      <c r="F364" s="39"/>
      <c r="G364" s="40" t="n">
        <f aca="false">G365+G373</f>
        <v>20621.9</v>
      </c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67"/>
      <c r="Y364" s="25"/>
      <c r="Z364" s="40" t="n">
        <f aca="false">Z365+Z373</f>
        <v>14735.12</v>
      </c>
      <c r="AA364" s="23" t="n">
        <f aca="false">Z364/G364*100</f>
        <v>71.4537457751226</v>
      </c>
    </row>
    <row r="365" customFormat="false" ht="38.25" hidden="false" customHeight="true" outlineLevel="6" collapsed="false">
      <c r="A365" s="42" t="s">
        <v>314</v>
      </c>
      <c r="B365" s="43" t="n">
        <v>956</v>
      </c>
      <c r="C365" s="44" t="s">
        <v>179</v>
      </c>
      <c r="D365" s="44" t="s">
        <v>18</v>
      </c>
      <c r="E365" s="44" t="s">
        <v>19</v>
      </c>
      <c r="F365" s="44"/>
      <c r="G365" s="45" t="n">
        <f aca="false">G366+G370</f>
        <v>20472.74</v>
      </c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67"/>
      <c r="Y365" s="25"/>
      <c r="Z365" s="45" t="n">
        <f aca="false">Z366+Z370</f>
        <v>14597.12</v>
      </c>
      <c r="AA365" s="23" t="n">
        <f aca="false">Z365/G365*100</f>
        <v>71.3002753905926</v>
      </c>
    </row>
    <row r="366" customFormat="false" ht="32.25" hidden="false" customHeight="false" outlineLevel="6" collapsed="false">
      <c r="A366" s="47" t="s">
        <v>105</v>
      </c>
      <c r="B366" s="48" t="n">
        <v>953</v>
      </c>
      <c r="C366" s="49" t="s">
        <v>179</v>
      </c>
      <c r="D366" s="49" t="s">
        <v>18</v>
      </c>
      <c r="E366" s="49" t="s">
        <v>19</v>
      </c>
      <c r="F366" s="49"/>
      <c r="G366" s="50" t="n">
        <f aca="false">G367</f>
        <v>19992.77</v>
      </c>
      <c r="H366" s="51" t="n">
        <f aca="false">H368</f>
        <v>0</v>
      </c>
      <c r="I366" s="51" t="n">
        <f aca="false">I368</f>
        <v>0</v>
      </c>
      <c r="J366" s="51" t="n">
        <f aca="false">J368</f>
        <v>0</v>
      </c>
      <c r="K366" s="51" t="n">
        <f aca="false">K368</f>
        <v>0</v>
      </c>
      <c r="L366" s="51" t="n">
        <f aca="false">L368</f>
        <v>0</v>
      </c>
      <c r="M366" s="51" t="n">
        <f aca="false">M368</f>
        <v>0</v>
      </c>
      <c r="N366" s="51" t="n">
        <f aca="false">N368</f>
        <v>0</v>
      </c>
      <c r="O366" s="51" t="n">
        <f aca="false">O368</f>
        <v>0</v>
      </c>
      <c r="P366" s="51" t="n">
        <f aca="false">P368</f>
        <v>0</v>
      </c>
      <c r="Q366" s="51" t="n">
        <f aca="false">Q368</f>
        <v>0</v>
      </c>
      <c r="R366" s="51" t="n">
        <f aca="false">R368</f>
        <v>0</v>
      </c>
      <c r="S366" s="51" t="n">
        <f aca="false">S368</f>
        <v>0</v>
      </c>
      <c r="T366" s="51" t="n">
        <f aca="false">T368</f>
        <v>0</v>
      </c>
      <c r="U366" s="51" t="n">
        <f aca="false">U368</f>
        <v>0</v>
      </c>
      <c r="V366" s="51" t="n">
        <f aca="false">V368</f>
        <v>0</v>
      </c>
      <c r="W366" s="51" t="n">
        <f aca="false">W368</f>
        <v>0</v>
      </c>
      <c r="X366" s="68" t="n">
        <f aca="false">X368</f>
        <v>19460.04851</v>
      </c>
      <c r="Y366" s="25" t="n">
        <f aca="false">X366/G366*100</f>
        <v>97.3354293076947</v>
      </c>
      <c r="Z366" s="50" t="n">
        <f aca="false">Z367</f>
        <v>14140.7</v>
      </c>
      <c r="AA366" s="23" t="n">
        <f aca="false">Z366/G366*100</f>
        <v>70.7290685582838</v>
      </c>
    </row>
    <row r="367" customFormat="false" ht="16.5" hidden="false" customHeight="false" outlineLevel="6" collapsed="false">
      <c r="A367" s="53" t="s">
        <v>182</v>
      </c>
      <c r="B367" s="54" t="n">
        <v>953</v>
      </c>
      <c r="C367" s="55" t="s">
        <v>179</v>
      </c>
      <c r="D367" s="55" t="s">
        <v>18</v>
      </c>
      <c r="E367" s="55" t="s">
        <v>19</v>
      </c>
      <c r="F367" s="55"/>
      <c r="G367" s="51" t="n">
        <f aca="false">G368+G369</f>
        <v>19992.77</v>
      </c>
      <c r="H367" s="64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122"/>
      <c r="Y367" s="25"/>
      <c r="Z367" s="51" t="n">
        <f aca="false">Z368+Z369</f>
        <v>14140.7</v>
      </c>
      <c r="AA367" s="23" t="n">
        <f aca="false">Z367/G367*100</f>
        <v>70.7290685582838</v>
      </c>
    </row>
    <row r="368" customFormat="false" ht="48" hidden="false" customHeight="false" outlineLevel="6" collapsed="false">
      <c r="A368" s="105" t="s">
        <v>183</v>
      </c>
      <c r="B368" s="61" t="n">
        <v>953</v>
      </c>
      <c r="C368" s="62" t="s">
        <v>179</v>
      </c>
      <c r="D368" s="62" t="s">
        <v>184</v>
      </c>
      <c r="E368" s="62" t="s">
        <v>185</v>
      </c>
      <c r="F368" s="62"/>
      <c r="G368" s="63" t="n">
        <v>19992.77</v>
      </c>
      <c r="H368" s="56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8"/>
      <c r="X368" s="59" t="n">
        <v>19460.04851</v>
      </c>
      <c r="Y368" s="25" t="n">
        <f aca="false">X368/G368*100</f>
        <v>97.3354293076947</v>
      </c>
      <c r="Z368" s="63" t="n">
        <v>14140.7</v>
      </c>
      <c r="AA368" s="23" t="n">
        <f aca="false">Z368/G368*100</f>
        <v>70.7290685582838</v>
      </c>
    </row>
    <row r="369" customFormat="false" ht="16.5" hidden="false" customHeight="false" outlineLevel="6" collapsed="false">
      <c r="A369" s="105" t="s">
        <v>186</v>
      </c>
      <c r="B369" s="61" t="n">
        <v>953</v>
      </c>
      <c r="C369" s="62" t="s">
        <v>179</v>
      </c>
      <c r="D369" s="62" t="s">
        <v>315</v>
      </c>
      <c r="E369" s="62" t="s">
        <v>188</v>
      </c>
      <c r="F369" s="62"/>
      <c r="G369" s="63" t="n">
        <v>0</v>
      </c>
      <c r="H369" s="64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65"/>
      <c r="Y369" s="25"/>
      <c r="Z369" s="63" t="n">
        <v>0</v>
      </c>
      <c r="AA369" s="23" t="n">
        <v>0</v>
      </c>
    </row>
    <row r="370" customFormat="false" ht="32.25" hidden="false" customHeight="false" outlineLevel="6" collapsed="false">
      <c r="A370" s="134" t="s">
        <v>316</v>
      </c>
      <c r="B370" s="48" t="n">
        <v>953</v>
      </c>
      <c r="C370" s="49" t="s">
        <v>179</v>
      </c>
      <c r="D370" s="49" t="s">
        <v>317</v>
      </c>
      <c r="E370" s="49" t="s">
        <v>19</v>
      </c>
      <c r="F370" s="62"/>
      <c r="G370" s="77" t="n">
        <f aca="false">G371</f>
        <v>479.97</v>
      </c>
      <c r="H370" s="64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65"/>
      <c r="Y370" s="25"/>
      <c r="Z370" s="77" t="n">
        <f aca="false">Z371</f>
        <v>456.42</v>
      </c>
      <c r="AA370" s="23" t="n">
        <f aca="false">Z370/G370*100</f>
        <v>95.0934433402088</v>
      </c>
    </row>
    <row r="371" customFormat="false" ht="16.5" hidden="false" customHeight="false" outlineLevel="6" collapsed="false">
      <c r="A371" s="53" t="s">
        <v>182</v>
      </c>
      <c r="B371" s="54" t="n">
        <v>953</v>
      </c>
      <c r="C371" s="55" t="s">
        <v>179</v>
      </c>
      <c r="D371" s="55" t="s">
        <v>317</v>
      </c>
      <c r="E371" s="55" t="s">
        <v>262</v>
      </c>
      <c r="F371" s="62"/>
      <c r="G371" s="57" t="n">
        <f aca="false">G372</f>
        <v>479.97</v>
      </c>
      <c r="H371" s="64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65"/>
      <c r="Y371" s="25"/>
      <c r="Z371" s="57" t="n">
        <f aca="false">Z372</f>
        <v>456.42</v>
      </c>
      <c r="AA371" s="23" t="n">
        <f aca="false">Z371/G371*100</f>
        <v>95.0934433402088</v>
      </c>
    </row>
    <row r="372" customFormat="false" ht="16.5" hidden="false" customHeight="false" outlineLevel="6" collapsed="false">
      <c r="A372" s="105" t="s">
        <v>186</v>
      </c>
      <c r="B372" s="61" t="n">
        <v>953</v>
      </c>
      <c r="C372" s="62" t="s">
        <v>179</v>
      </c>
      <c r="D372" s="62" t="s">
        <v>317</v>
      </c>
      <c r="E372" s="62" t="s">
        <v>188</v>
      </c>
      <c r="F372" s="62"/>
      <c r="G372" s="71" t="n">
        <v>479.97</v>
      </c>
      <c r="H372" s="64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65"/>
      <c r="Y372" s="25"/>
      <c r="Z372" s="71" t="n">
        <v>456.42</v>
      </c>
      <c r="AA372" s="23" t="n">
        <f aca="false">Z372/G372*100</f>
        <v>95.0934433402088</v>
      </c>
    </row>
    <row r="373" customFormat="false" ht="32.25" hidden="false" customHeight="false" outlineLevel="6" collapsed="false">
      <c r="A373" s="90" t="s">
        <v>116</v>
      </c>
      <c r="B373" s="38" t="n">
        <v>953</v>
      </c>
      <c r="C373" s="39" t="s">
        <v>179</v>
      </c>
      <c r="D373" s="39" t="s">
        <v>117</v>
      </c>
      <c r="E373" s="39" t="s">
        <v>19</v>
      </c>
      <c r="F373" s="39"/>
      <c r="G373" s="70" t="n">
        <f aca="false">G374</f>
        <v>149.16</v>
      </c>
      <c r="H373" s="64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65"/>
      <c r="Y373" s="25"/>
      <c r="Z373" s="70" t="n">
        <f aca="false">Z374</f>
        <v>138</v>
      </c>
      <c r="AA373" s="23" t="n">
        <f aca="false">Z373/G373*100</f>
        <v>92.5181013676589</v>
      </c>
    </row>
    <row r="374" customFormat="false" ht="32.25" hidden="false" customHeight="false" outlineLevel="6" collapsed="false">
      <c r="A374" s="80" t="s">
        <v>105</v>
      </c>
      <c r="B374" s="48" t="n">
        <v>953</v>
      </c>
      <c r="C374" s="49" t="s">
        <v>179</v>
      </c>
      <c r="D374" s="49" t="s">
        <v>117</v>
      </c>
      <c r="E374" s="49" t="s">
        <v>19</v>
      </c>
      <c r="F374" s="49"/>
      <c r="G374" s="77" t="n">
        <f aca="false">G375</f>
        <v>149.16</v>
      </c>
      <c r="H374" s="64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65"/>
      <c r="Y374" s="25"/>
      <c r="Z374" s="77" t="n">
        <f aca="false">Z375</f>
        <v>138</v>
      </c>
      <c r="AA374" s="23" t="n">
        <f aca="false">Z374/G374*100</f>
        <v>92.5181013676589</v>
      </c>
    </row>
    <row r="375" customFormat="false" ht="16.5" hidden="false" customHeight="false" outlineLevel="6" collapsed="false">
      <c r="A375" s="53" t="s">
        <v>182</v>
      </c>
      <c r="B375" s="54" t="n">
        <v>953</v>
      </c>
      <c r="C375" s="55" t="s">
        <v>179</v>
      </c>
      <c r="D375" s="55" t="s">
        <v>117</v>
      </c>
      <c r="E375" s="55" t="s">
        <v>262</v>
      </c>
      <c r="F375" s="55"/>
      <c r="G375" s="57" t="n">
        <f aca="false">G376</f>
        <v>149.16</v>
      </c>
      <c r="H375" s="64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65"/>
      <c r="Y375" s="25"/>
      <c r="Z375" s="57" t="n">
        <f aca="false">Z376</f>
        <v>138</v>
      </c>
      <c r="AA375" s="23" t="n">
        <f aca="false">Z375/G375*100</f>
        <v>92.5181013676589</v>
      </c>
    </row>
    <row r="376" customFormat="false" ht="16.5" hidden="false" customHeight="false" outlineLevel="6" collapsed="false">
      <c r="A376" s="105" t="s">
        <v>186</v>
      </c>
      <c r="B376" s="61" t="n">
        <v>953</v>
      </c>
      <c r="C376" s="62" t="s">
        <v>179</v>
      </c>
      <c r="D376" s="62" t="s">
        <v>117</v>
      </c>
      <c r="E376" s="62" t="s">
        <v>188</v>
      </c>
      <c r="F376" s="62"/>
      <c r="G376" s="71" t="n">
        <v>149.16</v>
      </c>
      <c r="H376" s="64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65"/>
      <c r="Y376" s="25"/>
      <c r="Z376" s="71" t="n">
        <v>138</v>
      </c>
      <c r="AA376" s="23" t="n">
        <f aca="false">Z376/G376*100</f>
        <v>92.5181013676589</v>
      </c>
    </row>
    <row r="377" customFormat="false" ht="16.5" hidden="false" customHeight="false" outlineLevel="6" collapsed="false">
      <c r="A377" s="37" t="s">
        <v>318</v>
      </c>
      <c r="B377" s="38" t="n">
        <v>953</v>
      </c>
      <c r="C377" s="39" t="s">
        <v>179</v>
      </c>
      <c r="D377" s="39" t="s">
        <v>319</v>
      </c>
      <c r="E377" s="39" t="s">
        <v>19</v>
      </c>
      <c r="F377" s="39"/>
      <c r="G377" s="40" t="n">
        <f aca="false">G378</f>
        <v>625.07</v>
      </c>
      <c r="H377" s="40" t="n">
        <f aca="false">H378</f>
        <v>0</v>
      </c>
      <c r="I377" s="40" t="n">
        <f aca="false">I378</f>
        <v>0</v>
      </c>
      <c r="J377" s="40" t="n">
        <f aca="false">J378</f>
        <v>0</v>
      </c>
      <c r="K377" s="40" t="n">
        <f aca="false">K378</f>
        <v>0</v>
      </c>
      <c r="L377" s="40" t="n">
        <f aca="false">L378</f>
        <v>0</v>
      </c>
      <c r="M377" s="40" t="n">
        <f aca="false">M378</f>
        <v>0</v>
      </c>
      <c r="N377" s="40" t="n">
        <f aca="false">N378</f>
        <v>0</v>
      </c>
      <c r="O377" s="40" t="n">
        <f aca="false">O378</f>
        <v>0</v>
      </c>
      <c r="P377" s="40" t="n">
        <f aca="false">P378</f>
        <v>0</v>
      </c>
      <c r="Q377" s="40" t="n">
        <f aca="false">Q378</f>
        <v>0</v>
      </c>
      <c r="R377" s="40" t="n">
        <f aca="false">R378</f>
        <v>0</v>
      </c>
      <c r="S377" s="40" t="n">
        <f aca="false">S378</f>
        <v>0</v>
      </c>
      <c r="T377" s="40" t="n">
        <f aca="false">T378</f>
        <v>0</v>
      </c>
      <c r="U377" s="40" t="n">
        <f aca="false">U378</f>
        <v>0</v>
      </c>
      <c r="V377" s="40" t="n">
        <f aca="false">V378</f>
        <v>0</v>
      </c>
      <c r="W377" s="40" t="n">
        <f aca="false">W378</f>
        <v>0</v>
      </c>
      <c r="X377" s="40" t="n">
        <f aca="false">X378</f>
        <v>0</v>
      </c>
      <c r="Y377" s="25" t="n">
        <v>0</v>
      </c>
      <c r="Z377" s="40" t="n">
        <f aca="false">Z378</f>
        <v>0</v>
      </c>
      <c r="AA377" s="23" t="n">
        <f aca="false">Z377/G377*100</f>
        <v>0</v>
      </c>
    </row>
    <row r="378" customFormat="false" ht="32.25" hidden="false" customHeight="false" outlineLevel="6" collapsed="false">
      <c r="A378" s="47" t="s">
        <v>320</v>
      </c>
      <c r="B378" s="48" t="n">
        <v>953</v>
      </c>
      <c r="C378" s="49" t="s">
        <v>179</v>
      </c>
      <c r="D378" s="49" t="s">
        <v>321</v>
      </c>
      <c r="E378" s="49" t="s">
        <v>19</v>
      </c>
      <c r="F378" s="49"/>
      <c r="G378" s="50" t="n">
        <f aca="false">G379+G381</f>
        <v>625.07</v>
      </c>
      <c r="H378" s="51" t="n">
        <f aca="false">H382</f>
        <v>0</v>
      </c>
      <c r="I378" s="51" t="n">
        <f aca="false">I382</f>
        <v>0</v>
      </c>
      <c r="J378" s="51" t="n">
        <f aca="false">J382</f>
        <v>0</v>
      </c>
      <c r="K378" s="51" t="n">
        <f aca="false">K382</f>
        <v>0</v>
      </c>
      <c r="L378" s="51" t="n">
        <f aca="false">L382</f>
        <v>0</v>
      </c>
      <c r="M378" s="51" t="n">
        <f aca="false">M382</f>
        <v>0</v>
      </c>
      <c r="N378" s="51" t="n">
        <f aca="false">N382</f>
        <v>0</v>
      </c>
      <c r="O378" s="51" t="n">
        <f aca="false">O382</f>
        <v>0</v>
      </c>
      <c r="P378" s="51" t="n">
        <f aca="false">P382</f>
        <v>0</v>
      </c>
      <c r="Q378" s="51" t="n">
        <f aca="false">Q382</f>
        <v>0</v>
      </c>
      <c r="R378" s="51" t="n">
        <f aca="false">R382</f>
        <v>0</v>
      </c>
      <c r="S378" s="51" t="n">
        <f aca="false">S382</f>
        <v>0</v>
      </c>
      <c r="T378" s="51" t="n">
        <f aca="false">T382</f>
        <v>0</v>
      </c>
      <c r="U378" s="51" t="n">
        <f aca="false">U382</f>
        <v>0</v>
      </c>
      <c r="V378" s="51" t="n">
        <f aca="false">V382</f>
        <v>0</v>
      </c>
      <c r="W378" s="51" t="n">
        <f aca="false">W382</f>
        <v>0</v>
      </c>
      <c r="X378" s="51" t="n">
        <f aca="false">X382</f>
        <v>0</v>
      </c>
      <c r="Y378" s="25" t="n">
        <v>0</v>
      </c>
      <c r="Z378" s="50" t="n">
        <f aca="false">Z379+Z381</f>
        <v>0</v>
      </c>
      <c r="AA378" s="23" t="n">
        <f aca="false">Z378/G378*100</f>
        <v>0</v>
      </c>
    </row>
    <row r="379" customFormat="false" ht="32.25" hidden="false" customHeight="false" outlineLevel="6" collapsed="false">
      <c r="A379" s="53" t="s">
        <v>40</v>
      </c>
      <c r="B379" s="54" t="n">
        <v>953</v>
      </c>
      <c r="C379" s="55" t="s">
        <v>179</v>
      </c>
      <c r="D379" s="55" t="s">
        <v>321</v>
      </c>
      <c r="E379" s="55" t="s">
        <v>41</v>
      </c>
      <c r="F379" s="55"/>
      <c r="G379" s="51" t="n">
        <f aca="false">G380</f>
        <v>250</v>
      </c>
      <c r="H379" s="64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64"/>
      <c r="Y379" s="25"/>
      <c r="Z379" s="51" t="n">
        <f aca="false">Z380</f>
        <v>0</v>
      </c>
      <c r="AA379" s="23" t="n">
        <f aca="false">Z379/G379*100</f>
        <v>0</v>
      </c>
    </row>
    <row r="380" customFormat="false" ht="32.25" hidden="false" customHeight="false" outlineLevel="6" collapsed="false">
      <c r="A380" s="60" t="s">
        <v>44</v>
      </c>
      <c r="B380" s="61" t="n">
        <v>953</v>
      </c>
      <c r="C380" s="62" t="s">
        <v>179</v>
      </c>
      <c r="D380" s="62" t="s">
        <v>321</v>
      </c>
      <c r="E380" s="62" t="s">
        <v>45</v>
      </c>
      <c r="F380" s="62"/>
      <c r="G380" s="63" t="n">
        <v>250</v>
      </c>
      <c r="H380" s="64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64"/>
      <c r="Y380" s="25"/>
      <c r="Z380" s="63" t="n">
        <v>0</v>
      </c>
      <c r="AA380" s="23" t="n">
        <f aca="false">Z380/G380*100</f>
        <v>0</v>
      </c>
    </row>
    <row r="381" customFormat="false" ht="16.5" hidden="false" customHeight="false" outlineLevel="6" collapsed="false">
      <c r="A381" s="53" t="s">
        <v>182</v>
      </c>
      <c r="B381" s="54" t="n">
        <v>953</v>
      </c>
      <c r="C381" s="55" t="s">
        <v>179</v>
      </c>
      <c r="D381" s="55" t="s">
        <v>321</v>
      </c>
      <c r="E381" s="55" t="s">
        <v>262</v>
      </c>
      <c r="F381" s="55"/>
      <c r="G381" s="51" t="n">
        <f aca="false">G382</f>
        <v>375.07</v>
      </c>
      <c r="H381" s="64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64"/>
      <c r="Y381" s="25"/>
      <c r="Z381" s="51" t="n">
        <f aca="false">Z382</f>
        <v>0</v>
      </c>
      <c r="AA381" s="23" t="n">
        <f aca="false">Z381/G381*100</f>
        <v>0</v>
      </c>
    </row>
    <row r="382" customFormat="false" ht="16.5" hidden="false" customHeight="false" outlineLevel="6" collapsed="false">
      <c r="A382" s="105" t="s">
        <v>186</v>
      </c>
      <c r="B382" s="61" t="n">
        <v>953</v>
      </c>
      <c r="C382" s="62" t="s">
        <v>179</v>
      </c>
      <c r="D382" s="62" t="s">
        <v>321</v>
      </c>
      <c r="E382" s="62" t="s">
        <v>188</v>
      </c>
      <c r="F382" s="62"/>
      <c r="G382" s="63" t="n">
        <v>375.07</v>
      </c>
      <c r="H382" s="64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65" t="n">
        <v>0</v>
      </c>
      <c r="Y382" s="25" t="n">
        <v>0</v>
      </c>
      <c r="Z382" s="63" t="n">
        <v>0</v>
      </c>
      <c r="AA382" s="23" t="n">
        <f aca="false">Z382/G382*100</f>
        <v>0</v>
      </c>
    </row>
    <row r="383" customFormat="false" ht="16.5" hidden="false" customHeight="false" outlineLevel="6" collapsed="false">
      <c r="A383" s="42" t="s">
        <v>154</v>
      </c>
      <c r="B383" s="43" t="n">
        <v>953</v>
      </c>
      <c r="C383" s="44" t="s">
        <v>179</v>
      </c>
      <c r="D383" s="44" t="s">
        <v>155</v>
      </c>
      <c r="E383" s="44" t="s">
        <v>19</v>
      </c>
      <c r="F383" s="55"/>
      <c r="G383" s="40" t="n">
        <f aca="false">G384+G396+G401+G409</f>
        <v>210099.6</v>
      </c>
      <c r="H383" s="40" t="e">
        <f aca="false">H384+#REF!+#REF!+H396+H401+#REF!</f>
        <v>#REF!</v>
      </c>
      <c r="I383" s="40" t="e">
        <f aca="false">I384+#REF!+#REF!+I396+I401+#REF!</f>
        <v>#REF!</v>
      </c>
      <c r="J383" s="40" t="e">
        <f aca="false">J384+#REF!+#REF!+J396+J401+#REF!</f>
        <v>#REF!</v>
      </c>
      <c r="K383" s="40" t="e">
        <f aca="false">K384+#REF!+#REF!+K396+K401+#REF!</f>
        <v>#REF!</v>
      </c>
      <c r="L383" s="40" t="e">
        <f aca="false">L384+#REF!+#REF!+L396+L401+#REF!</f>
        <v>#REF!</v>
      </c>
      <c r="M383" s="40" t="e">
        <f aca="false">M384+#REF!+#REF!+M396+M401+#REF!</f>
        <v>#REF!</v>
      </c>
      <c r="N383" s="40" t="e">
        <f aca="false">N384+#REF!+#REF!+N396+N401+#REF!</f>
        <v>#REF!</v>
      </c>
      <c r="O383" s="40" t="e">
        <f aca="false">O384+#REF!+#REF!+O396+O401+#REF!</f>
        <v>#REF!</v>
      </c>
      <c r="P383" s="40" t="e">
        <f aca="false">P384+#REF!+#REF!+P396+P401+#REF!</f>
        <v>#REF!</v>
      </c>
      <c r="Q383" s="40" t="e">
        <f aca="false">Q384+#REF!+#REF!+Q396+Q401+#REF!</f>
        <v>#REF!</v>
      </c>
      <c r="R383" s="40" t="e">
        <f aca="false">R384+#REF!+#REF!+R396+R401+#REF!</f>
        <v>#REF!</v>
      </c>
      <c r="S383" s="40" t="e">
        <f aca="false">S384+#REF!+#REF!+S396+S401+#REF!</f>
        <v>#REF!</v>
      </c>
      <c r="T383" s="40" t="e">
        <f aca="false">T384+#REF!+#REF!+T396+T401+#REF!</f>
        <v>#REF!</v>
      </c>
      <c r="U383" s="40" t="e">
        <f aca="false">U384+#REF!+#REF!+U396+U401+#REF!</f>
        <v>#REF!</v>
      </c>
      <c r="V383" s="40" t="e">
        <f aca="false">V384+#REF!+#REF!+V396+V401+#REF!</f>
        <v>#REF!</v>
      </c>
      <c r="W383" s="40" t="e">
        <f aca="false">W384+#REF!+#REF!+W396+W401+#REF!</f>
        <v>#REF!</v>
      </c>
      <c r="X383" s="73" t="e">
        <f aca="false">X384+#REF!+#REF!+X396+X401+#REF!</f>
        <v>#REF!</v>
      </c>
      <c r="Y383" s="25" t="e">
        <f aca="false">X383/G383*100</f>
        <v>#REF!</v>
      </c>
      <c r="Z383" s="40" t="n">
        <f aca="false">Z384+Z396+Z401+Z409</f>
        <v>148038.46</v>
      </c>
      <c r="AA383" s="23" t="n">
        <f aca="false">Z383/G383*100</f>
        <v>70.4610860753662</v>
      </c>
    </row>
    <row r="384" customFormat="false" ht="47.25" hidden="false" customHeight="true" outlineLevel="6" collapsed="false">
      <c r="A384" s="37" t="s">
        <v>322</v>
      </c>
      <c r="B384" s="43" t="n">
        <v>953</v>
      </c>
      <c r="C384" s="44" t="s">
        <v>179</v>
      </c>
      <c r="D384" s="44" t="s">
        <v>155</v>
      </c>
      <c r="E384" s="44" t="s">
        <v>19</v>
      </c>
      <c r="F384" s="44"/>
      <c r="G384" s="45" t="n">
        <f aca="false">G391+G385</f>
        <v>4999.6</v>
      </c>
      <c r="H384" s="45" t="n">
        <f aca="false">H392</f>
        <v>0</v>
      </c>
      <c r="I384" s="45" t="n">
        <f aca="false">I392</f>
        <v>0</v>
      </c>
      <c r="J384" s="45" t="n">
        <f aca="false">J392</f>
        <v>0</v>
      </c>
      <c r="K384" s="45" t="n">
        <f aca="false">K392</f>
        <v>0</v>
      </c>
      <c r="L384" s="45" t="n">
        <f aca="false">L392</f>
        <v>0</v>
      </c>
      <c r="M384" s="45" t="n">
        <f aca="false">M392</f>
        <v>0</v>
      </c>
      <c r="N384" s="45" t="n">
        <f aca="false">N392</f>
        <v>0</v>
      </c>
      <c r="O384" s="45" t="n">
        <f aca="false">O392</f>
        <v>0</v>
      </c>
      <c r="P384" s="45" t="n">
        <f aca="false">P392</f>
        <v>0</v>
      </c>
      <c r="Q384" s="45" t="n">
        <f aca="false">Q392</f>
        <v>0</v>
      </c>
      <c r="R384" s="45" t="n">
        <f aca="false">R392</f>
        <v>0</v>
      </c>
      <c r="S384" s="45" t="n">
        <f aca="false">S392</f>
        <v>0</v>
      </c>
      <c r="T384" s="45" t="n">
        <f aca="false">T392</f>
        <v>0</v>
      </c>
      <c r="U384" s="45" t="n">
        <f aca="false">U392</f>
        <v>0</v>
      </c>
      <c r="V384" s="45" t="n">
        <f aca="false">V392</f>
        <v>0</v>
      </c>
      <c r="W384" s="45" t="n">
        <f aca="false">W392</f>
        <v>0</v>
      </c>
      <c r="X384" s="74" t="n">
        <f aca="false">X392</f>
        <v>2744.868</v>
      </c>
      <c r="Y384" s="25" t="n">
        <f aca="false">X384/G384*100</f>
        <v>54.9017521401712</v>
      </c>
      <c r="Z384" s="45" t="n">
        <f aca="false">Z391+Z385</f>
        <v>3496.37</v>
      </c>
      <c r="AA384" s="23" t="n">
        <f aca="false">Z384/G384*100</f>
        <v>69.9329946395712</v>
      </c>
    </row>
    <row r="385" customFormat="false" ht="47.25" hidden="false" customHeight="true" outlineLevel="6" collapsed="false">
      <c r="A385" s="69" t="s">
        <v>323</v>
      </c>
      <c r="B385" s="43" t="n">
        <v>953</v>
      </c>
      <c r="C385" s="44" t="s">
        <v>179</v>
      </c>
      <c r="D385" s="44" t="s">
        <v>324</v>
      </c>
      <c r="E385" s="44" t="s">
        <v>19</v>
      </c>
      <c r="F385" s="44"/>
      <c r="G385" s="45" t="n">
        <f aca="false">G386</f>
        <v>4680.5</v>
      </c>
      <c r="H385" s="140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2"/>
      <c r="Y385" s="25"/>
      <c r="Z385" s="45" t="n">
        <f aca="false">Z386</f>
        <v>3177.27</v>
      </c>
      <c r="AA385" s="23" t="n">
        <f aca="false">Z385/G385*100</f>
        <v>67.8831321440017</v>
      </c>
    </row>
    <row r="386" customFormat="false" ht="47.25" hidden="false" customHeight="true" outlineLevel="6" collapsed="false">
      <c r="A386" s="80" t="s">
        <v>325</v>
      </c>
      <c r="B386" s="143" t="n">
        <v>953</v>
      </c>
      <c r="C386" s="144" t="s">
        <v>179</v>
      </c>
      <c r="D386" s="144" t="s">
        <v>326</v>
      </c>
      <c r="E386" s="144" t="s">
        <v>19</v>
      </c>
      <c r="F386" s="144"/>
      <c r="G386" s="145" t="n">
        <f aca="false">G387+G389</f>
        <v>4680.5</v>
      </c>
      <c r="H386" s="140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2"/>
      <c r="Y386" s="25"/>
      <c r="Z386" s="145" t="n">
        <f aca="false">Z387+Z389</f>
        <v>3177.27</v>
      </c>
      <c r="AA386" s="23" t="n">
        <f aca="false">Z386/G386*100</f>
        <v>67.8831321440017</v>
      </c>
    </row>
    <row r="387" customFormat="false" ht="21" hidden="false" customHeight="true" outlineLevel="6" collapsed="false">
      <c r="A387" s="53" t="s">
        <v>107</v>
      </c>
      <c r="B387" s="54" t="n">
        <v>953</v>
      </c>
      <c r="C387" s="55" t="s">
        <v>179</v>
      </c>
      <c r="D387" s="55" t="s">
        <v>326</v>
      </c>
      <c r="E387" s="55" t="s">
        <v>108</v>
      </c>
      <c r="F387" s="44"/>
      <c r="G387" s="146" t="n">
        <f aca="false">G388</f>
        <v>2597.65</v>
      </c>
      <c r="H387" s="140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2"/>
      <c r="Y387" s="25"/>
      <c r="Z387" s="146" t="n">
        <f aca="false">Z388</f>
        <v>1697.68</v>
      </c>
      <c r="AA387" s="23" t="n">
        <f aca="false">Z387/G387*100</f>
        <v>65.3544549881624</v>
      </c>
    </row>
    <row r="388" customFormat="false" ht="21.75" hidden="false" customHeight="true" outlineLevel="6" collapsed="false">
      <c r="A388" s="60" t="s">
        <v>32</v>
      </c>
      <c r="B388" s="61" t="n">
        <v>953</v>
      </c>
      <c r="C388" s="62" t="s">
        <v>179</v>
      </c>
      <c r="D388" s="62" t="s">
        <v>326</v>
      </c>
      <c r="E388" s="62" t="s">
        <v>109</v>
      </c>
      <c r="F388" s="147"/>
      <c r="G388" s="148" t="n">
        <v>2597.65</v>
      </c>
      <c r="H388" s="140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2"/>
      <c r="Y388" s="25"/>
      <c r="Z388" s="148" t="n">
        <v>1697.68</v>
      </c>
      <c r="AA388" s="23" t="n">
        <f aca="false">Z388/G388*100</f>
        <v>65.3544549881624</v>
      </c>
    </row>
    <row r="389" customFormat="false" ht="23.25" hidden="false" customHeight="true" outlineLevel="6" collapsed="false">
      <c r="A389" s="53" t="s">
        <v>182</v>
      </c>
      <c r="B389" s="54" t="n">
        <v>953</v>
      </c>
      <c r="C389" s="55" t="s">
        <v>179</v>
      </c>
      <c r="D389" s="55" t="s">
        <v>326</v>
      </c>
      <c r="E389" s="55" t="s">
        <v>262</v>
      </c>
      <c r="F389" s="44"/>
      <c r="G389" s="146" t="n">
        <f aca="false">G390</f>
        <v>2082.85</v>
      </c>
      <c r="H389" s="140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2"/>
      <c r="Y389" s="25"/>
      <c r="Z389" s="146" t="n">
        <f aca="false">Z390</f>
        <v>1479.59</v>
      </c>
      <c r="AA389" s="23" t="n">
        <f aca="false">Z389/G389*100</f>
        <v>71.0368005377248</v>
      </c>
    </row>
    <row r="390" customFormat="false" ht="47.25" hidden="false" customHeight="true" outlineLevel="6" collapsed="false">
      <c r="A390" s="105" t="s">
        <v>183</v>
      </c>
      <c r="B390" s="61" t="n">
        <v>953</v>
      </c>
      <c r="C390" s="62" t="s">
        <v>179</v>
      </c>
      <c r="D390" s="62" t="s">
        <v>326</v>
      </c>
      <c r="E390" s="62" t="s">
        <v>185</v>
      </c>
      <c r="F390" s="147"/>
      <c r="G390" s="148" t="n">
        <v>2082.85</v>
      </c>
      <c r="H390" s="140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2"/>
      <c r="Y390" s="25"/>
      <c r="Z390" s="148" t="n">
        <v>1479.59</v>
      </c>
      <c r="AA390" s="23" t="n">
        <f aca="false">Z390/G390*100</f>
        <v>71.0368005377248</v>
      </c>
    </row>
    <row r="391" customFormat="false" ht="47.25" hidden="false" customHeight="true" outlineLevel="6" collapsed="false">
      <c r="A391" s="80" t="s">
        <v>327</v>
      </c>
      <c r="B391" s="143" t="n">
        <v>953</v>
      </c>
      <c r="C391" s="144" t="s">
        <v>179</v>
      </c>
      <c r="D391" s="144" t="s">
        <v>328</v>
      </c>
      <c r="E391" s="144" t="s">
        <v>19</v>
      </c>
      <c r="F391" s="144"/>
      <c r="G391" s="145" t="n">
        <f aca="false">G392+G394</f>
        <v>319.1</v>
      </c>
      <c r="H391" s="140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2"/>
      <c r="Y391" s="25"/>
      <c r="Z391" s="145" t="n">
        <f aca="false">Z392+Z394</f>
        <v>319.1</v>
      </c>
      <c r="AA391" s="23" t="n">
        <f aca="false">Z391/G391*100</f>
        <v>100</v>
      </c>
    </row>
    <row r="392" customFormat="false" ht="20.25" hidden="false" customHeight="true" outlineLevel="6" collapsed="false">
      <c r="A392" s="53" t="s">
        <v>107</v>
      </c>
      <c r="B392" s="54" t="n">
        <v>953</v>
      </c>
      <c r="C392" s="55" t="s">
        <v>179</v>
      </c>
      <c r="D392" s="55" t="s">
        <v>328</v>
      </c>
      <c r="E392" s="55" t="s">
        <v>108</v>
      </c>
      <c r="F392" s="55"/>
      <c r="G392" s="51" t="n">
        <f aca="false">G393</f>
        <v>177.09</v>
      </c>
      <c r="H392" s="64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65" t="n">
        <v>2744.868</v>
      </c>
      <c r="Y392" s="25" t="n">
        <f aca="false">X392/G392*100</f>
        <v>1549.98475351516</v>
      </c>
      <c r="Z392" s="51" t="n">
        <f aca="false">Z393</f>
        <v>177.09</v>
      </c>
      <c r="AA392" s="23" t="n">
        <f aca="false">Z392/G392*100</f>
        <v>100</v>
      </c>
    </row>
    <row r="393" customFormat="false" ht="16.5" hidden="false" customHeight="false" outlineLevel="6" collapsed="false">
      <c r="A393" s="60" t="s">
        <v>32</v>
      </c>
      <c r="B393" s="61" t="n">
        <v>953</v>
      </c>
      <c r="C393" s="62" t="s">
        <v>179</v>
      </c>
      <c r="D393" s="62" t="s">
        <v>328</v>
      </c>
      <c r="E393" s="62" t="s">
        <v>109</v>
      </c>
      <c r="F393" s="62"/>
      <c r="G393" s="63" t="n">
        <v>177.09</v>
      </c>
      <c r="H393" s="64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65"/>
      <c r="Y393" s="25"/>
      <c r="Z393" s="63" t="n">
        <v>177.09</v>
      </c>
      <c r="AA393" s="23" t="n">
        <f aca="false">Z393/G393*100</f>
        <v>100</v>
      </c>
    </row>
    <row r="394" customFormat="false" ht="16.5" hidden="false" customHeight="false" outlineLevel="6" collapsed="false">
      <c r="A394" s="53" t="s">
        <v>182</v>
      </c>
      <c r="B394" s="54" t="n">
        <v>953</v>
      </c>
      <c r="C394" s="55" t="s">
        <v>179</v>
      </c>
      <c r="D394" s="55" t="s">
        <v>328</v>
      </c>
      <c r="E394" s="55" t="s">
        <v>262</v>
      </c>
      <c r="F394" s="55"/>
      <c r="G394" s="51" t="n">
        <f aca="false">G395</f>
        <v>142.01</v>
      </c>
      <c r="H394" s="64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65"/>
      <c r="Y394" s="25"/>
      <c r="Z394" s="51" t="n">
        <f aca="false">Z395</f>
        <v>142.01</v>
      </c>
      <c r="AA394" s="23" t="n">
        <f aca="false">Z394/G394*100</f>
        <v>100</v>
      </c>
    </row>
    <row r="395" customFormat="false" ht="48" hidden="false" customHeight="false" outlineLevel="6" collapsed="false">
      <c r="A395" s="105" t="s">
        <v>183</v>
      </c>
      <c r="B395" s="61" t="n">
        <v>953</v>
      </c>
      <c r="C395" s="62" t="s">
        <v>179</v>
      </c>
      <c r="D395" s="62" t="s">
        <v>328</v>
      </c>
      <c r="E395" s="62" t="s">
        <v>185</v>
      </c>
      <c r="F395" s="62"/>
      <c r="G395" s="63" t="n">
        <v>142.01</v>
      </c>
      <c r="H395" s="64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65"/>
      <c r="Y395" s="25"/>
      <c r="Z395" s="63" t="n">
        <v>142.01</v>
      </c>
      <c r="AA395" s="23" t="n">
        <f aca="false">Z395/G395*100</f>
        <v>100</v>
      </c>
    </row>
    <row r="396" customFormat="false" ht="32.25" hidden="false" customHeight="false" outlineLevel="6" collapsed="false">
      <c r="A396" s="149" t="s">
        <v>329</v>
      </c>
      <c r="B396" s="43" t="n">
        <v>953</v>
      </c>
      <c r="C396" s="44" t="s">
        <v>179</v>
      </c>
      <c r="D396" s="44" t="s">
        <v>330</v>
      </c>
      <c r="E396" s="44" t="s">
        <v>19</v>
      </c>
      <c r="F396" s="44"/>
      <c r="G396" s="45" t="n">
        <f aca="false">G397+G399</f>
        <v>5335</v>
      </c>
      <c r="H396" s="45" t="n">
        <f aca="false">H397</f>
        <v>0</v>
      </c>
      <c r="I396" s="45" t="n">
        <f aca="false">I397</f>
        <v>0</v>
      </c>
      <c r="J396" s="45" t="n">
        <f aca="false">J397</f>
        <v>0</v>
      </c>
      <c r="K396" s="45" t="n">
        <f aca="false">K397</f>
        <v>0</v>
      </c>
      <c r="L396" s="45" t="n">
        <f aca="false">L397</f>
        <v>0</v>
      </c>
      <c r="M396" s="45" t="n">
        <f aca="false">M397</f>
        <v>0</v>
      </c>
      <c r="N396" s="45" t="n">
        <f aca="false">N397</f>
        <v>0</v>
      </c>
      <c r="O396" s="45" t="n">
        <f aca="false">O397</f>
        <v>0</v>
      </c>
      <c r="P396" s="45" t="n">
        <f aca="false">P397</f>
        <v>0</v>
      </c>
      <c r="Q396" s="45" t="n">
        <f aca="false">Q397</f>
        <v>0</v>
      </c>
      <c r="R396" s="45" t="n">
        <f aca="false">R397</f>
        <v>0</v>
      </c>
      <c r="S396" s="45" t="n">
        <f aca="false">S397</f>
        <v>0</v>
      </c>
      <c r="T396" s="45" t="n">
        <f aca="false">T397</f>
        <v>0</v>
      </c>
      <c r="U396" s="45" t="n">
        <f aca="false">U397</f>
        <v>0</v>
      </c>
      <c r="V396" s="45" t="n">
        <f aca="false">V397</f>
        <v>0</v>
      </c>
      <c r="W396" s="45" t="n">
        <f aca="false">W397</f>
        <v>0</v>
      </c>
      <c r="X396" s="67" t="n">
        <f aca="false">X397</f>
        <v>3215.05065</v>
      </c>
      <c r="Y396" s="25" t="n">
        <f aca="false">X396/G396*100</f>
        <v>60.2633673851921</v>
      </c>
      <c r="Z396" s="45" t="n">
        <f aca="false">Z397+Z399</f>
        <v>3336.21</v>
      </c>
      <c r="AA396" s="23" t="n">
        <f aca="false">Z396/G396*100</f>
        <v>62.5343955014058</v>
      </c>
    </row>
    <row r="397" customFormat="false" ht="32.25" hidden="false" customHeight="false" outlineLevel="6" collapsed="false">
      <c r="A397" s="53" t="s">
        <v>40</v>
      </c>
      <c r="B397" s="54" t="n">
        <v>953</v>
      </c>
      <c r="C397" s="55" t="s">
        <v>179</v>
      </c>
      <c r="D397" s="55" t="s">
        <v>330</v>
      </c>
      <c r="E397" s="55" t="s">
        <v>41</v>
      </c>
      <c r="F397" s="55"/>
      <c r="G397" s="51" t="n">
        <f aca="false">G398</f>
        <v>2383.92</v>
      </c>
      <c r="H397" s="56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8"/>
      <c r="X397" s="59" t="n">
        <v>3215.05065</v>
      </c>
      <c r="Y397" s="25" t="n">
        <f aca="false">X397/G397*100</f>
        <v>134.864032769556</v>
      </c>
      <c r="Z397" s="51" t="n">
        <f aca="false">Z398</f>
        <v>1489.8</v>
      </c>
      <c r="AA397" s="23" t="n">
        <f aca="false">Z397/G397*100</f>
        <v>62.493707842545</v>
      </c>
    </row>
    <row r="398" customFormat="false" ht="32.25" hidden="false" customHeight="false" outlineLevel="6" collapsed="false">
      <c r="A398" s="60" t="s">
        <v>44</v>
      </c>
      <c r="B398" s="61" t="n">
        <v>953</v>
      </c>
      <c r="C398" s="62" t="s">
        <v>179</v>
      </c>
      <c r="D398" s="62" t="s">
        <v>330</v>
      </c>
      <c r="E398" s="62" t="s">
        <v>45</v>
      </c>
      <c r="F398" s="62"/>
      <c r="G398" s="63" t="n">
        <v>2383.92</v>
      </c>
      <c r="H398" s="64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65"/>
      <c r="Y398" s="25"/>
      <c r="Z398" s="63" t="n">
        <v>1489.8</v>
      </c>
      <c r="AA398" s="23" t="n">
        <f aca="false">Z398/G398*100</f>
        <v>62.493707842545</v>
      </c>
    </row>
    <row r="399" customFormat="false" ht="16.5" hidden="false" customHeight="false" outlineLevel="6" collapsed="false">
      <c r="A399" s="53" t="s">
        <v>182</v>
      </c>
      <c r="B399" s="54" t="n">
        <v>953</v>
      </c>
      <c r="C399" s="55" t="s">
        <v>179</v>
      </c>
      <c r="D399" s="55" t="s">
        <v>330</v>
      </c>
      <c r="E399" s="55" t="s">
        <v>262</v>
      </c>
      <c r="F399" s="55"/>
      <c r="G399" s="51" t="n">
        <f aca="false">G400</f>
        <v>2951.08</v>
      </c>
      <c r="H399" s="64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65"/>
      <c r="Y399" s="25"/>
      <c r="Z399" s="51" t="n">
        <f aca="false">Z400</f>
        <v>1846.41</v>
      </c>
      <c r="AA399" s="23" t="n">
        <f aca="false">Z399/G399*100</f>
        <v>62.5672635103081</v>
      </c>
    </row>
    <row r="400" customFormat="false" ht="48" hidden="false" customHeight="false" outlineLevel="6" collapsed="false">
      <c r="A400" s="105" t="s">
        <v>183</v>
      </c>
      <c r="B400" s="61" t="n">
        <v>953</v>
      </c>
      <c r="C400" s="62" t="s">
        <v>179</v>
      </c>
      <c r="D400" s="62" t="s">
        <v>330</v>
      </c>
      <c r="E400" s="62" t="s">
        <v>185</v>
      </c>
      <c r="F400" s="62"/>
      <c r="G400" s="63" t="n">
        <v>2951.08</v>
      </c>
      <c r="H400" s="64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65"/>
      <c r="Y400" s="25"/>
      <c r="Z400" s="63" t="n">
        <v>1846.41</v>
      </c>
      <c r="AA400" s="23" t="n">
        <f aca="false">Z400/G400*100</f>
        <v>62.5672635103081</v>
      </c>
    </row>
    <row r="401" customFormat="false" ht="79.5" hidden="false" customHeight="false" outlineLevel="6" collapsed="false">
      <c r="A401" s="150" t="s">
        <v>331</v>
      </c>
      <c r="B401" s="151" t="n">
        <v>953</v>
      </c>
      <c r="C401" s="44" t="s">
        <v>179</v>
      </c>
      <c r="D401" s="44" t="s">
        <v>332</v>
      </c>
      <c r="E401" s="44" t="s">
        <v>19</v>
      </c>
      <c r="F401" s="44"/>
      <c r="G401" s="45" t="n">
        <f aca="false">G402+G404+G407</f>
        <v>199397</v>
      </c>
      <c r="H401" s="45" t="n">
        <f aca="false">H402</f>
        <v>0</v>
      </c>
      <c r="I401" s="45" t="n">
        <f aca="false">I402</f>
        <v>0</v>
      </c>
      <c r="J401" s="45" t="n">
        <f aca="false">J402</f>
        <v>0</v>
      </c>
      <c r="K401" s="45" t="n">
        <f aca="false">K402</f>
        <v>0</v>
      </c>
      <c r="L401" s="45" t="n">
        <f aca="false">L402</f>
        <v>0</v>
      </c>
      <c r="M401" s="45" t="n">
        <f aca="false">M402</f>
        <v>0</v>
      </c>
      <c r="N401" s="45" t="n">
        <f aca="false">N402</f>
        <v>0</v>
      </c>
      <c r="O401" s="45" t="n">
        <f aca="false">O402</f>
        <v>0</v>
      </c>
      <c r="P401" s="45" t="n">
        <f aca="false">P402</f>
        <v>0</v>
      </c>
      <c r="Q401" s="45" t="n">
        <f aca="false">Q402</f>
        <v>0</v>
      </c>
      <c r="R401" s="45" t="n">
        <f aca="false">R402</f>
        <v>0</v>
      </c>
      <c r="S401" s="45" t="n">
        <f aca="false">S402</f>
        <v>0</v>
      </c>
      <c r="T401" s="45" t="n">
        <f aca="false">T402</f>
        <v>0</v>
      </c>
      <c r="U401" s="45" t="n">
        <f aca="false">U402</f>
        <v>0</v>
      </c>
      <c r="V401" s="45" t="n">
        <f aca="false">V402</f>
        <v>0</v>
      </c>
      <c r="W401" s="45" t="n">
        <f aca="false">W402</f>
        <v>0</v>
      </c>
      <c r="X401" s="67" t="n">
        <f aca="false">X402</f>
        <v>82757.514</v>
      </c>
      <c r="Y401" s="25" t="n">
        <f aca="false">X401/G401*100</f>
        <v>41.5038912320647</v>
      </c>
      <c r="Z401" s="45" t="n">
        <f aca="false">Z402+Z404+Z407</f>
        <v>141205.88</v>
      </c>
      <c r="AA401" s="23" t="n">
        <f aca="false">Z401/G401*100</f>
        <v>70.8164516015788</v>
      </c>
    </row>
    <row r="402" customFormat="false" ht="21.75" hidden="false" customHeight="true" outlineLevel="6" collapsed="false">
      <c r="A402" s="53" t="s">
        <v>107</v>
      </c>
      <c r="B402" s="54" t="n">
        <v>953</v>
      </c>
      <c r="C402" s="55" t="s">
        <v>179</v>
      </c>
      <c r="D402" s="55" t="s">
        <v>332</v>
      </c>
      <c r="E402" s="55" t="s">
        <v>108</v>
      </c>
      <c r="F402" s="55"/>
      <c r="G402" s="51" t="n">
        <f aca="false">G403</f>
        <v>119910.09</v>
      </c>
      <c r="H402" s="56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8"/>
      <c r="X402" s="59" t="n">
        <v>82757.514</v>
      </c>
      <c r="Y402" s="25" t="n">
        <f aca="false">X402/G402*100</f>
        <v>69.0163054668711</v>
      </c>
      <c r="Z402" s="51" t="n">
        <f aca="false">Z403</f>
        <v>85373.58</v>
      </c>
      <c r="AA402" s="23" t="n">
        <f aca="false">Z402/G402*100</f>
        <v>71.1979950978271</v>
      </c>
    </row>
    <row r="403" customFormat="false" ht="16.5" hidden="false" customHeight="false" outlineLevel="6" collapsed="false">
      <c r="A403" s="60" t="s">
        <v>32</v>
      </c>
      <c r="B403" s="61" t="n">
        <v>953</v>
      </c>
      <c r="C403" s="62" t="s">
        <v>179</v>
      </c>
      <c r="D403" s="62" t="s">
        <v>332</v>
      </c>
      <c r="E403" s="62" t="s">
        <v>109</v>
      </c>
      <c r="F403" s="62"/>
      <c r="G403" s="63" t="n">
        <v>119910.09</v>
      </c>
      <c r="H403" s="64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65"/>
      <c r="Y403" s="25"/>
      <c r="Z403" s="63" t="n">
        <v>85373.58</v>
      </c>
      <c r="AA403" s="23" t="n">
        <f aca="false">Z403/G403*100</f>
        <v>71.1979950978271</v>
      </c>
    </row>
    <row r="404" customFormat="false" ht="32.25" hidden="false" customHeight="false" outlineLevel="6" collapsed="false">
      <c r="A404" s="53" t="s">
        <v>40</v>
      </c>
      <c r="B404" s="54" t="n">
        <v>953</v>
      </c>
      <c r="C404" s="55" t="s">
        <v>179</v>
      </c>
      <c r="D404" s="55" t="s">
        <v>332</v>
      </c>
      <c r="E404" s="55" t="s">
        <v>41</v>
      </c>
      <c r="F404" s="55"/>
      <c r="G404" s="51" t="n">
        <f aca="false">G406+G405</f>
        <v>479.75</v>
      </c>
      <c r="H404" s="64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65"/>
      <c r="Y404" s="25"/>
      <c r="Z404" s="51" t="n">
        <f aca="false">Z406+Z405</f>
        <v>251.03</v>
      </c>
      <c r="AA404" s="23" t="n">
        <f aca="false">Z404/G404*100</f>
        <v>52.3251693590412</v>
      </c>
    </row>
    <row r="405" customFormat="false" ht="32.25" hidden="false" customHeight="false" outlineLevel="6" collapsed="false">
      <c r="A405" s="60" t="s">
        <v>42</v>
      </c>
      <c r="B405" s="61" t="n">
        <v>953</v>
      </c>
      <c r="C405" s="62" t="s">
        <v>179</v>
      </c>
      <c r="D405" s="62" t="s">
        <v>332</v>
      </c>
      <c r="E405" s="62" t="s">
        <v>43</v>
      </c>
      <c r="F405" s="62"/>
      <c r="G405" s="63" t="n">
        <v>186.24</v>
      </c>
      <c r="H405" s="64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65"/>
      <c r="Y405" s="25"/>
      <c r="Z405" s="63" t="n">
        <v>39.3</v>
      </c>
      <c r="AA405" s="23" t="n">
        <f aca="false">Z405/G405*100</f>
        <v>21.1018041237113</v>
      </c>
    </row>
    <row r="406" customFormat="false" ht="32.25" hidden="false" customHeight="false" outlineLevel="6" collapsed="false">
      <c r="A406" s="60" t="s">
        <v>44</v>
      </c>
      <c r="B406" s="61" t="n">
        <v>953</v>
      </c>
      <c r="C406" s="62" t="s">
        <v>179</v>
      </c>
      <c r="D406" s="62" t="s">
        <v>332</v>
      </c>
      <c r="E406" s="62" t="s">
        <v>45</v>
      </c>
      <c r="F406" s="62"/>
      <c r="G406" s="63" t="n">
        <v>293.51</v>
      </c>
      <c r="H406" s="64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65"/>
      <c r="Y406" s="25"/>
      <c r="Z406" s="63" t="n">
        <v>211.73</v>
      </c>
      <c r="AA406" s="23" t="n">
        <f aca="false">Z406/G406*100</f>
        <v>72.1372355286021</v>
      </c>
    </row>
    <row r="407" customFormat="false" ht="16.5" hidden="false" customHeight="false" outlineLevel="6" collapsed="false">
      <c r="A407" s="53" t="s">
        <v>182</v>
      </c>
      <c r="B407" s="54" t="n">
        <v>953</v>
      </c>
      <c r="C407" s="55" t="s">
        <v>179</v>
      </c>
      <c r="D407" s="55" t="s">
        <v>332</v>
      </c>
      <c r="E407" s="55" t="s">
        <v>262</v>
      </c>
      <c r="F407" s="55"/>
      <c r="G407" s="51" t="n">
        <f aca="false">G408</f>
        <v>79007.16</v>
      </c>
      <c r="H407" s="64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65"/>
      <c r="Y407" s="25"/>
      <c r="Z407" s="51" t="n">
        <f aca="false">Z408</f>
        <v>55581.27</v>
      </c>
      <c r="AA407" s="23" t="n">
        <f aca="false">Z407/G407*100</f>
        <v>70.3496619800028</v>
      </c>
    </row>
    <row r="408" customFormat="false" ht="48" hidden="false" customHeight="false" outlineLevel="6" collapsed="false">
      <c r="A408" s="105" t="s">
        <v>183</v>
      </c>
      <c r="B408" s="61" t="n">
        <v>953</v>
      </c>
      <c r="C408" s="62" t="s">
        <v>179</v>
      </c>
      <c r="D408" s="62" t="s">
        <v>332</v>
      </c>
      <c r="E408" s="62" t="s">
        <v>185</v>
      </c>
      <c r="F408" s="62"/>
      <c r="G408" s="63" t="n">
        <v>79007.16</v>
      </c>
      <c r="H408" s="64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65"/>
      <c r="Y408" s="25"/>
      <c r="Z408" s="63" t="n">
        <v>55581.27</v>
      </c>
      <c r="AA408" s="23" t="n">
        <f aca="false">Z408/G408*100</f>
        <v>70.3496619800028</v>
      </c>
    </row>
    <row r="409" customFormat="false" ht="79.5" hidden="false" customHeight="false" outlineLevel="6" collapsed="false">
      <c r="A409" s="135" t="s">
        <v>333</v>
      </c>
      <c r="B409" s="38" t="n">
        <v>953</v>
      </c>
      <c r="C409" s="39" t="s">
        <v>179</v>
      </c>
      <c r="D409" s="39" t="s">
        <v>334</v>
      </c>
      <c r="E409" s="39" t="s">
        <v>19</v>
      </c>
      <c r="F409" s="39"/>
      <c r="G409" s="70" t="n">
        <f aca="false">G410+G412</f>
        <v>368</v>
      </c>
      <c r="H409" s="64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65"/>
      <c r="Y409" s="25"/>
      <c r="Z409" s="70" t="n">
        <f aca="false">Z410+Z412</f>
        <v>0</v>
      </c>
      <c r="AA409" s="23" t="n">
        <f aca="false">Z409/G409*100</f>
        <v>0</v>
      </c>
    </row>
    <row r="410" customFormat="false" ht="32.25" hidden="false" customHeight="false" outlineLevel="6" collapsed="false">
      <c r="A410" s="53" t="s">
        <v>40</v>
      </c>
      <c r="B410" s="54" t="n">
        <v>953</v>
      </c>
      <c r="C410" s="55" t="s">
        <v>179</v>
      </c>
      <c r="D410" s="55" t="s">
        <v>334</v>
      </c>
      <c r="E410" s="55" t="s">
        <v>41</v>
      </c>
      <c r="F410" s="55"/>
      <c r="G410" s="57" t="n">
        <f aca="false">G411</f>
        <v>181.91</v>
      </c>
      <c r="H410" s="64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65"/>
      <c r="Y410" s="25"/>
      <c r="Z410" s="57" t="n">
        <f aca="false">Z411</f>
        <v>0</v>
      </c>
      <c r="AA410" s="23" t="n">
        <f aca="false">Z410/G410*100</f>
        <v>0</v>
      </c>
    </row>
    <row r="411" customFormat="false" ht="32.25" hidden="false" customHeight="false" outlineLevel="6" collapsed="false">
      <c r="A411" s="60" t="s">
        <v>42</v>
      </c>
      <c r="B411" s="61" t="n">
        <v>953</v>
      </c>
      <c r="C411" s="62" t="s">
        <v>179</v>
      </c>
      <c r="D411" s="62" t="s">
        <v>334</v>
      </c>
      <c r="E411" s="62" t="s">
        <v>43</v>
      </c>
      <c r="F411" s="62"/>
      <c r="G411" s="71" t="n">
        <v>181.91</v>
      </c>
      <c r="H411" s="64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65"/>
      <c r="Y411" s="25"/>
      <c r="Z411" s="71" t="n">
        <v>0</v>
      </c>
      <c r="AA411" s="23" t="n">
        <f aca="false">Z411/G411*100</f>
        <v>0</v>
      </c>
    </row>
    <row r="412" customFormat="false" ht="16.5" hidden="false" customHeight="false" outlineLevel="6" collapsed="false">
      <c r="A412" s="53" t="s">
        <v>182</v>
      </c>
      <c r="B412" s="54" t="n">
        <v>953</v>
      </c>
      <c r="C412" s="55" t="s">
        <v>179</v>
      </c>
      <c r="D412" s="55" t="s">
        <v>334</v>
      </c>
      <c r="E412" s="55" t="s">
        <v>262</v>
      </c>
      <c r="F412" s="55"/>
      <c r="G412" s="57" t="n">
        <f aca="false">G413</f>
        <v>186.09</v>
      </c>
      <c r="H412" s="64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65"/>
      <c r="Y412" s="25"/>
      <c r="Z412" s="57" t="n">
        <f aca="false">Z413</f>
        <v>0</v>
      </c>
      <c r="AA412" s="23" t="n">
        <f aca="false">Z412/G412*100</f>
        <v>0</v>
      </c>
    </row>
    <row r="413" customFormat="false" ht="16.5" hidden="false" customHeight="false" outlineLevel="6" collapsed="false">
      <c r="A413" s="105" t="s">
        <v>186</v>
      </c>
      <c r="B413" s="61" t="n">
        <v>953</v>
      </c>
      <c r="C413" s="62" t="s">
        <v>179</v>
      </c>
      <c r="D413" s="62" t="s">
        <v>334</v>
      </c>
      <c r="E413" s="62" t="s">
        <v>185</v>
      </c>
      <c r="F413" s="62"/>
      <c r="G413" s="71" t="n">
        <v>186.09</v>
      </c>
      <c r="H413" s="64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65"/>
      <c r="Y413" s="25"/>
      <c r="Z413" s="71" t="n">
        <v>0</v>
      </c>
      <c r="AA413" s="23" t="n">
        <f aca="false">Z413/G413*100</f>
        <v>0</v>
      </c>
    </row>
    <row r="414" customFormat="false" ht="48" hidden="false" customHeight="false" outlineLevel="6" collapsed="false">
      <c r="A414" s="135" t="s">
        <v>301</v>
      </c>
      <c r="B414" s="38" t="n">
        <v>953</v>
      </c>
      <c r="C414" s="39" t="s">
        <v>179</v>
      </c>
      <c r="D414" s="39" t="s">
        <v>302</v>
      </c>
      <c r="E414" s="39" t="s">
        <v>19</v>
      </c>
      <c r="F414" s="62"/>
      <c r="G414" s="70" t="n">
        <f aca="false">G415+G418+G421</f>
        <v>1443.35</v>
      </c>
      <c r="H414" s="64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65"/>
      <c r="Y414" s="25"/>
      <c r="Z414" s="70" t="n">
        <f aca="false">Z415+Z418+Z421</f>
        <v>1346.23</v>
      </c>
      <c r="AA414" s="23" t="n">
        <f aca="false">Z414/G414*100</f>
        <v>93.2712093393841</v>
      </c>
    </row>
    <row r="415" customFormat="false" ht="32.25" hidden="false" customHeight="false" outlineLevel="6" collapsed="false">
      <c r="A415" s="134" t="s">
        <v>335</v>
      </c>
      <c r="B415" s="48" t="n">
        <v>953</v>
      </c>
      <c r="C415" s="49" t="s">
        <v>179</v>
      </c>
      <c r="D415" s="49" t="s">
        <v>336</v>
      </c>
      <c r="E415" s="49" t="s">
        <v>19</v>
      </c>
      <c r="F415" s="62"/>
      <c r="G415" s="77" t="n">
        <f aca="false">G416</f>
        <v>265.66</v>
      </c>
      <c r="H415" s="64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65"/>
      <c r="Y415" s="25"/>
      <c r="Z415" s="77" t="n">
        <f aca="false">Z416</f>
        <v>265.66</v>
      </c>
      <c r="AA415" s="23" t="n">
        <f aca="false">Z415/G415*100</f>
        <v>100</v>
      </c>
    </row>
    <row r="416" customFormat="false" ht="16.5" hidden="false" customHeight="false" outlineLevel="6" collapsed="false">
      <c r="A416" s="53" t="s">
        <v>182</v>
      </c>
      <c r="B416" s="54" t="n">
        <v>953</v>
      </c>
      <c r="C416" s="55" t="s">
        <v>179</v>
      </c>
      <c r="D416" s="55" t="s">
        <v>336</v>
      </c>
      <c r="E416" s="55" t="s">
        <v>262</v>
      </c>
      <c r="F416" s="62"/>
      <c r="G416" s="57" t="n">
        <f aca="false">G417</f>
        <v>265.66</v>
      </c>
      <c r="H416" s="64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65"/>
      <c r="Y416" s="25"/>
      <c r="Z416" s="57" t="n">
        <f aca="false">Z417</f>
        <v>265.66</v>
      </c>
      <c r="AA416" s="23" t="n">
        <f aca="false">Z416/G416*100</f>
        <v>100</v>
      </c>
    </row>
    <row r="417" customFormat="false" ht="16.5" hidden="false" customHeight="false" outlineLevel="6" collapsed="false">
      <c r="A417" s="105" t="s">
        <v>186</v>
      </c>
      <c r="B417" s="61" t="n">
        <v>953</v>
      </c>
      <c r="C417" s="62" t="s">
        <v>179</v>
      </c>
      <c r="D417" s="62" t="s">
        <v>336</v>
      </c>
      <c r="E417" s="62" t="s">
        <v>188</v>
      </c>
      <c r="F417" s="62"/>
      <c r="G417" s="71" t="n">
        <v>265.66</v>
      </c>
      <c r="H417" s="64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65"/>
      <c r="Y417" s="25"/>
      <c r="Z417" s="71" t="n">
        <v>265.66</v>
      </c>
      <c r="AA417" s="23" t="n">
        <f aca="false">Z417/G417*100</f>
        <v>100</v>
      </c>
    </row>
    <row r="418" customFormat="false" ht="32.25" hidden="false" customHeight="false" outlineLevel="6" collapsed="false">
      <c r="A418" s="134" t="s">
        <v>337</v>
      </c>
      <c r="B418" s="48" t="n">
        <v>953</v>
      </c>
      <c r="C418" s="49" t="s">
        <v>179</v>
      </c>
      <c r="D418" s="49" t="s">
        <v>338</v>
      </c>
      <c r="E418" s="49" t="s">
        <v>19</v>
      </c>
      <c r="F418" s="62"/>
      <c r="G418" s="77" t="n">
        <f aca="false">G419</f>
        <v>1071.12</v>
      </c>
      <c r="H418" s="64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65"/>
      <c r="Y418" s="25"/>
      <c r="Z418" s="77" t="n">
        <f aca="false">Z419</f>
        <v>974</v>
      </c>
      <c r="AA418" s="23" t="n">
        <f aca="false">Z418/G418*100</f>
        <v>90.9328553290014</v>
      </c>
    </row>
    <row r="419" customFormat="false" ht="32.25" hidden="false" customHeight="false" outlineLevel="6" collapsed="false">
      <c r="A419" s="53" t="s">
        <v>40</v>
      </c>
      <c r="B419" s="54" t="n">
        <v>953</v>
      </c>
      <c r="C419" s="55" t="s">
        <v>179</v>
      </c>
      <c r="D419" s="55" t="s">
        <v>338</v>
      </c>
      <c r="E419" s="55" t="s">
        <v>41</v>
      </c>
      <c r="F419" s="62"/>
      <c r="G419" s="57" t="n">
        <f aca="false">G420</f>
        <v>1071.12</v>
      </c>
      <c r="H419" s="64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65"/>
      <c r="Y419" s="25"/>
      <c r="Z419" s="57" t="n">
        <f aca="false">Z420</f>
        <v>974</v>
      </c>
      <c r="AA419" s="23" t="n">
        <f aca="false">Z419/G419*100</f>
        <v>90.9328553290014</v>
      </c>
    </row>
    <row r="420" customFormat="false" ht="32.25" hidden="false" customHeight="false" outlineLevel="6" collapsed="false">
      <c r="A420" s="60" t="s">
        <v>44</v>
      </c>
      <c r="B420" s="61" t="n">
        <v>953</v>
      </c>
      <c r="C420" s="62" t="s">
        <v>179</v>
      </c>
      <c r="D420" s="62" t="s">
        <v>338</v>
      </c>
      <c r="E420" s="62" t="s">
        <v>45</v>
      </c>
      <c r="F420" s="62"/>
      <c r="G420" s="71" t="n">
        <v>1071.12</v>
      </c>
      <c r="H420" s="64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65"/>
      <c r="Y420" s="25"/>
      <c r="Z420" s="71" t="n">
        <v>974</v>
      </c>
      <c r="AA420" s="23" t="n">
        <f aca="false">Z420/G420*100</f>
        <v>90.9328553290014</v>
      </c>
    </row>
    <row r="421" customFormat="false" ht="32.25" hidden="false" customHeight="false" outlineLevel="6" collapsed="false">
      <c r="A421" s="134" t="s">
        <v>339</v>
      </c>
      <c r="B421" s="48" t="n">
        <v>953</v>
      </c>
      <c r="C421" s="49" t="s">
        <v>179</v>
      </c>
      <c r="D421" s="49" t="s">
        <v>340</v>
      </c>
      <c r="E421" s="49" t="s">
        <v>19</v>
      </c>
      <c r="F421" s="62"/>
      <c r="G421" s="77" t="n">
        <f aca="false">G422</f>
        <v>106.57</v>
      </c>
      <c r="H421" s="64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65"/>
      <c r="Y421" s="25"/>
      <c r="Z421" s="77" t="n">
        <f aca="false">Z422</f>
        <v>106.57</v>
      </c>
      <c r="AA421" s="23" t="n">
        <f aca="false">Z421/G421*100</f>
        <v>100</v>
      </c>
    </row>
    <row r="422" customFormat="false" ht="16.5" hidden="false" customHeight="false" outlineLevel="6" collapsed="false">
      <c r="A422" s="53" t="s">
        <v>182</v>
      </c>
      <c r="B422" s="54" t="n">
        <v>953</v>
      </c>
      <c r="C422" s="55" t="s">
        <v>179</v>
      </c>
      <c r="D422" s="55" t="s">
        <v>340</v>
      </c>
      <c r="E422" s="55" t="s">
        <v>262</v>
      </c>
      <c r="F422" s="62"/>
      <c r="G422" s="57" t="n">
        <f aca="false">G423</f>
        <v>106.57</v>
      </c>
      <c r="H422" s="64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65"/>
      <c r="Y422" s="25"/>
      <c r="Z422" s="57" t="n">
        <f aca="false">Z423</f>
        <v>106.57</v>
      </c>
      <c r="AA422" s="23" t="n">
        <f aca="false">Z422/G422*100</f>
        <v>100</v>
      </c>
    </row>
    <row r="423" customFormat="false" ht="16.5" hidden="false" customHeight="false" outlineLevel="6" collapsed="false">
      <c r="A423" s="105" t="s">
        <v>186</v>
      </c>
      <c r="B423" s="61" t="n">
        <v>953</v>
      </c>
      <c r="C423" s="62" t="s">
        <v>179</v>
      </c>
      <c r="D423" s="62" t="s">
        <v>340</v>
      </c>
      <c r="E423" s="62" t="s">
        <v>188</v>
      </c>
      <c r="F423" s="62"/>
      <c r="G423" s="71" t="n">
        <v>106.57</v>
      </c>
      <c r="H423" s="64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65"/>
      <c r="Y423" s="25"/>
      <c r="Z423" s="71" t="n">
        <v>106.57</v>
      </c>
      <c r="AA423" s="23" t="n">
        <f aca="false">Z423/G423*100</f>
        <v>100</v>
      </c>
    </row>
    <row r="424" customFormat="false" ht="16.5" hidden="false" customHeight="false" outlineLevel="6" collapsed="false">
      <c r="A424" s="90" t="s">
        <v>21</v>
      </c>
      <c r="B424" s="38" t="n">
        <v>953</v>
      </c>
      <c r="C424" s="39" t="s">
        <v>341</v>
      </c>
      <c r="D424" s="39" t="s">
        <v>111</v>
      </c>
      <c r="E424" s="39" t="s">
        <v>19</v>
      </c>
      <c r="F424" s="39"/>
      <c r="G424" s="40" t="n">
        <f aca="false">G425</f>
        <v>2000</v>
      </c>
      <c r="H424" s="64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65"/>
      <c r="Y424" s="25"/>
      <c r="Z424" s="40" t="n">
        <f aca="false">Z425</f>
        <v>1974.46</v>
      </c>
      <c r="AA424" s="23" t="n">
        <f aca="false">Z424/G424*100</f>
        <v>98.723</v>
      </c>
    </row>
    <row r="425" customFormat="false" ht="32.25" hidden="false" customHeight="false" outlineLevel="6" collapsed="false">
      <c r="A425" s="80" t="s">
        <v>342</v>
      </c>
      <c r="B425" s="48" t="n">
        <v>953</v>
      </c>
      <c r="C425" s="49" t="s">
        <v>341</v>
      </c>
      <c r="D425" s="49" t="s">
        <v>343</v>
      </c>
      <c r="E425" s="49" t="s">
        <v>19</v>
      </c>
      <c r="F425" s="49"/>
      <c r="G425" s="50" t="n">
        <f aca="false">G426</f>
        <v>2000</v>
      </c>
      <c r="H425" s="64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65"/>
      <c r="Y425" s="25"/>
      <c r="Z425" s="50" t="n">
        <f aca="false">Z426</f>
        <v>1974.46</v>
      </c>
      <c r="AA425" s="23" t="n">
        <f aca="false">Z425/G425*100</f>
        <v>98.723</v>
      </c>
    </row>
    <row r="426" customFormat="false" ht="16.5" hidden="false" customHeight="false" outlineLevel="6" collapsed="false">
      <c r="A426" s="138" t="s">
        <v>344</v>
      </c>
      <c r="B426" s="48" t="n">
        <v>953</v>
      </c>
      <c r="C426" s="49" t="s">
        <v>341</v>
      </c>
      <c r="D426" s="49" t="s">
        <v>311</v>
      </c>
      <c r="E426" s="49" t="s">
        <v>19</v>
      </c>
      <c r="F426" s="49"/>
      <c r="G426" s="50" t="n">
        <f aca="false">G427</f>
        <v>2000</v>
      </c>
      <c r="H426" s="64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65"/>
      <c r="Y426" s="25"/>
      <c r="Z426" s="50" t="n">
        <f aca="false">Z427</f>
        <v>1974.46</v>
      </c>
      <c r="AA426" s="23" t="n">
        <f aca="false">Z426/G426*100</f>
        <v>98.723</v>
      </c>
    </row>
    <row r="427" customFormat="false" ht="16.5" hidden="false" customHeight="false" outlineLevel="6" collapsed="false">
      <c r="A427" s="138" t="s">
        <v>345</v>
      </c>
      <c r="B427" s="48" t="n">
        <v>953</v>
      </c>
      <c r="C427" s="49" t="s">
        <v>341</v>
      </c>
      <c r="D427" s="49" t="s">
        <v>346</v>
      </c>
      <c r="E427" s="49" t="s">
        <v>19</v>
      </c>
      <c r="F427" s="49"/>
      <c r="G427" s="50" t="n">
        <f aca="false">G428+G430</f>
        <v>2000</v>
      </c>
      <c r="H427" s="64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65"/>
      <c r="Y427" s="25"/>
      <c r="Z427" s="50" t="n">
        <f aca="false">Z428+Z430</f>
        <v>1974.46</v>
      </c>
      <c r="AA427" s="23" t="n">
        <f aca="false">Z427/G427*100</f>
        <v>98.723</v>
      </c>
    </row>
    <row r="428" customFormat="false" ht="32.25" hidden="false" customHeight="false" outlineLevel="6" collapsed="false">
      <c r="A428" s="53" t="s">
        <v>40</v>
      </c>
      <c r="B428" s="54" t="n">
        <v>953</v>
      </c>
      <c r="C428" s="55" t="s">
        <v>341</v>
      </c>
      <c r="D428" s="55" t="s">
        <v>346</v>
      </c>
      <c r="E428" s="55" t="s">
        <v>41</v>
      </c>
      <c r="F428" s="55"/>
      <c r="G428" s="51" t="n">
        <f aca="false">G429</f>
        <v>1301.68</v>
      </c>
      <c r="H428" s="64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65"/>
      <c r="Y428" s="25"/>
      <c r="Z428" s="51" t="n">
        <f aca="false">Z429</f>
        <v>1298.35</v>
      </c>
      <c r="AA428" s="23" t="n">
        <f aca="false">Z428/G428*100</f>
        <v>99.744176756192</v>
      </c>
    </row>
    <row r="429" customFormat="false" ht="32.25" hidden="false" customHeight="false" outlineLevel="6" collapsed="false">
      <c r="A429" s="60" t="s">
        <v>44</v>
      </c>
      <c r="B429" s="61" t="n">
        <v>953</v>
      </c>
      <c r="C429" s="62" t="s">
        <v>341</v>
      </c>
      <c r="D429" s="62" t="s">
        <v>346</v>
      </c>
      <c r="E429" s="62" t="s">
        <v>45</v>
      </c>
      <c r="F429" s="62"/>
      <c r="G429" s="152" t="n">
        <v>1301.68</v>
      </c>
      <c r="H429" s="64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65"/>
      <c r="Y429" s="25"/>
      <c r="Z429" s="63" t="n">
        <v>1298.35</v>
      </c>
      <c r="AA429" s="23" t="n">
        <f aca="false">Z429/G429*100</f>
        <v>99.744176756192</v>
      </c>
    </row>
    <row r="430" customFormat="false" ht="16.5" hidden="false" customHeight="false" outlineLevel="6" collapsed="false">
      <c r="A430" s="53" t="s">
        <v>182</v>
      </c>
      <c r="B430" s="54" t="n">
        <v>953</v>
      </c>
      <c r="C430" s="55" t="s">
        <v>341</v>
      </c>
      <c r="D430" s="55" t="s">
        <v>346</v>
      </c>
      <c r="E430" s="55" t="s">
        <v>262</v>
      </c>
      <c r="F430" s="55"/>
      <c r="G430" s="51" t="n">
        <f aca="false">G431</f>
        <v>698.32</v>
      </c>
      <c r="H430" s="64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65"/>
      <c r="Y430" s="25"/>
      <c r="Z430" s="51" t="n">
        <f aca="false">Z431</f>
        <v>676.11</v>
      </c>
      <c r="AA430" s="23" t="n">
        <f aca="false">Z430/G430*100</f>
        <v>96.8195096803758</v>
      </c>
    </row>
    <row r="431" customFormat="false" ht="48" hidden="false" customHeight="false" outlineLevel="6" collapsed="false">
      <c r="A431" s="105" t="s">
        <v>183</v>
      </c>
      <c r="B431" s="61" t="n">
        <v>953</v>
      </c>
      <c r="C431" s="62" t="s">
        <v>341</v>
      </c>
      <c r="D431" s="62" t="s">
        <v>346</v>
      </c>
      <c r="E431" s="62" t="s">
        <v>185</v>
      </c>
      <c r="F431" s="62"/>
      <c r="G431" s="152" t="n">
        <v>698.32</v>
      </c>
      <c r="H431" s="64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65"/>
      <c r="Y431" s="25"/>
      <c r="Z431" s="63" t="n">
        <v>676.11</v>
      </c>
      <c r="AA431" s="23" t="n">
        <f aca="false">Z431/G431*100</f>
        <v>96.8195096803758</v>
      </c>
    </row>
    <row r="432" customFormat="false" ht="32.25" hidden="false" customHeight="false" outlineLevel="6" collapsed="false">
      <c r="A432" s="153" t="s">
        <v>347</v>
      </c>
      <c r="B432" s="38" t="n">
        <v>953</v>
      </c>
      <c r="C432" s="39" t="s">
        <v>341</v>
      </c>
      <c r="D432" s="39" t="s">
        <v>348</v>
      </c>
      <c r="E432" s="39" t="s">
        <v>19</v>
      </c>
      <c r="F432" s="39"/>
      <c r="G432" s="40" t="n">
        <f aca="false">G433+G435</f>
        <v>1629</v>
      </c>
      <c r="H432" s="64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65"/>
      <c r="Y432" s="25"/>
      <c r="Z432" s="40" t="n">
        <f aca="false">Z433+Z435</f>
        <v>1628.91</v>
      </c>
      <c r="AA432" s="23" t="n">
        <f aca="false">Z432/G432*100</f>
        <v>99.9944751381215</v>
      </c>
    </row>
    <row r="433" customFormat="false" ht="32.25" hidden="false" customHeight="false" outlineLevel="6" collapsed="false">
      <c r="A433" s="53" t="s">
        <v>40</v>
      </c>
      <c r="B433" s="54" t="n">
        <v>953</v>
      </c>
      <c r="C433" s="55" t="s">
        <v>341</v>
      </c>
      <c r="D433" s="55" t="s">
        <v>348</v>
      </c>
      <c r="E433" s="55" t="s">
        <v>41</v>
      </c>
      <c r="F433" s="55"/>
      <c r="G433" s="51" t="n">
        <f aca="false">G434</f>
        <v>1023.31</v>
      </c>
      <c r="H433" s="64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65"/>
      <c r="Y433" s="25"/>
      <c r="Z433" s="51" t="n">
        <f aca="false">Z434</f>
        <v>1023.23</v>
      </c>
      <c r="AA433" s="23" t="n">
        <f aca="false">Z433/G433*100</f>
        <v>99.9921822321682</v>
      </c>
    </row>
    <row r="434" customFormat="false" ht="32.25" hidden="false" customHeight="false" outlineLevel="6" collapsed="false">
      <c r="A434" s="60" t="s">
        <v>44</v>
      </c>
      <c r="B434" s="61" t="n">
        <v>953</v>
      </c>
      <c r="C434" s="62" t="s">
        <v>341</v>
      </c>
      <c r="D434" s="62" t="s">
        <v>348</v>
      </c>
      <c r="E434" s="62" t="s">
        <v>45</v>
      </c>
      <c r="F434" s="62"/>
      <c r="G434" s="63" t="n">
        <v>1023.31</v>
      </c>
      <c r="H434" s="64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65"/>
      <c r="Y434" s="25"/>
      <c r="Z434" s="63" t="n">
        <v>1023.23</v>
      </c>
      <c r="AA434" s="23" t="n">
        <f aca="false">Z434/G434*100</f>
        <v>99.9921822321682</v>
      </c>
    </row>
    <row r="435" customFormat="false" ht="16.5" hidden="false" customHeight="false" outlineLevel="6" collapsed="false">
      <c r="A435" s="53" t="s">
        <v>182</v>
      </c>
      <c r="B435" s="54" t="n">
        <v>953</v>
      </c>
      <c r="C435" s="55" t="s">
        <v>341</v>
      </c>
      <c r="D435" s="55" t="s">
        <v>348</v>
      </c>
      <c r="E435" s="55" t="s">
        <v>262</v>
      </c>
      <c r="F435" s="55"/>
      <c r="G435" s="51" t="n">
        <f aca="false">G436</f>
        <v>605.69</v>
      </c>
      <c r="H435" s="64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65"/>
      <c r="Y435" s="25"/>
      <c r="Z435" s="51" t="n">
        <f aca="false">Z436</f>
        <v>605.68</v>
      </c>
      <c r="AA435" s="23" t="n">
        <f aca="false">Z435/G435*100</f>
        <v>99.9983489904076</v>
      </c>
    </row>
    <row r="436" customFormat="false" ht="48" hidden="false" customHeight="false" outlineLevel="6" collapsed="false">
      <c r="A436" s="112" t="s">
        <v>183</v>
      </c>
      <c r="B436" s="61" t="n">
        <v>953</v>
      </c>
      <c r="C436" s="62" t="s">
        <v>341</v>
      </c>
      <c r="D436" s="62" t="s">
        <v>348</v>
      </c>
      <c r="E436" s="62" t="s">
        <v>185</v>
      </c>
      <c r="F436" s="62"/>
      <c r="G436" s="63" t="n">
        <v>605.69</v>
      </c>
      <c r="H436" s="64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65"/>
      <c r="Y436" s="25"/>
      <c r="Z436" s="63" t="n">
        <v>605.68</v>
      </c>
      <c r="AA436" s="23" t="n">
        <f aca="false">Z436/G436*100</f>
        <v>99.9983489904076</v>
      </c>
    </row>
    <row r="437" customFormat="false" ht="16.5" hidden="false" customHeight="false" outlineLevel="6" collapsed="false">
      <c r="A437" s="37" t="s">
        <v>193</v>
      </c>
      <c r="B437" s="38" t="n">
        <v>953</v>
      </c>
      <c r="C437" s="39" t="s">
        <v>194</v>
      </c>
      <c r="D437" s="39" t="s">
        <v>18</v>
      </c>
      <c r="E437" s="39" t="s">
        <v>19</v>
      </c>
      <c r="F437" s="39"/>
      <c r="G437" s="40" t="n">
        <f aca="false">G438+G461</f>
        <v>18902.83</v>
      </c>
      <c r="H437" s="40" t="n">
        <f aca="false">H438+H461</f>
        <v>0</v>
      </c>
      <c r="I437" s="40" t="n">
        <f aca="false">I438+I461</f>
        <v>0</v>
      </c>
      <c r="J437" s="40" t="n">
        <f aca="false">J438+J461</f>
        <v>0</v>
      </c>
      <c r="K437" s="40" t="n">
        <f aca="false">K438+K461</f>
        <v>0</v>
      </c>
      <c r="L437" s="40" t="n">
        <f aca="false">L438+L461</f>
        <v>0</v>
      </c>
      <c r="M437" s="40" t="n">
        <f aca="false">M438+M461</f>
        <v>0</v>
      </c>
      <c r="N437" s="40" t="n">
        <f aca="false">N438+N461</f>
        <v>0</v>
      </c>
      <c r="O437" s="40" t="n">
        <f aca="false">O438+O461</f>
        <v>0</v>
      </c>
      <c r="P437" s="40" t="n">
        <f aca="false">P438+P461</f>
        <v>0</v>
      </c>
      <c r="Q437" s="40" t="n">
        <f aca="false">Q438+Q461</f>
        <v>0</v>
      </c>
      <c r="R437" s="40" t="n">
        <f aca="false">R438+R461</f>
        <v>0</v>
      </c>
      <c r="S437" s="40" t="n">
        <f aca="false">S438+S461</f>
        <v>0</v>
      </c>
      <c r="T437" s="40" t="n">
        <f aca="false">T438+T461</f>
        <v>0</v>
      </c>
      <c r="U437" s="40" t="n">
        <f aca="false">U438+U461</f>
        <v>0</v>
      </c>
      <c r="V437" s="40" t="n">
        <f aca="false">V438+V461</f>
        <v>0</v>
      </c>
      <c r="W437" s="40" t="n">
        <f aca="false">W438+W461</f>
        <v>0</v>
      </c>
      <c r="X437" s="66" t="n">
        <f aca="false">X438+X461</f>
        <v>12003.04085</v>
      </c>
      <c r="Y437" s="25" t="n">
        <f aca="false">X437/G437*100</f>
        <v>63.4986446473888</v>
      </c>
      <c r="Z437" s="40" t="n">
        <f aca="false">Z438+Z461</f>
        <v>10393.69</v>
      </c>
      <c r="AA437" s="23" t="n">
        <f aca="false">Z437/G437*100</f>
        <v>54.984835603981</v>
      </c>
    </row>
    <row r="438" customFormat="false" ht="79.5" hidden="false" customHeight="false" outlineLevel="6" collapsed="false">
      <c r="A438" s="137" t="s">
        <v>349</v>
      </c>
      <c r="B438" s="43" t="n">
        <v>953</v>
      </c>
      <c r="C438" s="44" t="s">
        <v>194</v>
      </c>
      <c r="D438" s="44" t="s">
        <v>350</v>
      </c>
      <c r="E438" s="44" t="s">
        <v>19</v>
      </c>
      <c r="F438" s="44"/>
      <c r="G438" s="45" t="n">
        <f aca="false">G439+G449+G458</f>
        <v>18902.83</v>
      </c>
      <c r="H438" s="45" t="n">
        <f aca="false">H439</f>
        <v>0</v>
      </c>
      <c r="I438" s="45" t="n">
        <f aca="false">I439</f>
        <v>0</v>
      </c>
      <c r="J438" s="45" t="n">
        <f aca="false">J439</f>
        <v>0</v>
      </c>
      <c r="K438" s="45" t="n">
        <f aca="false">K439</f>
        <v>0</v>
      </c>
      <c r="L438" s="45" t="n">
        <f aca="false">L439</f>
        <v>0</v>
      </c>
      <c r="M438" s="45" t="n">
        <f aca="false">M439</f>
        <v>0</v>
      </c>
      <c r="N438" s="45" t="n">
        <f aca="false">N439</f>
        <v>0</v>
      </c>
      <c r="O438" s="45" t="n">
        <f aca="false">O439</f>
        <v>0</v>
      </c>
      <c r="P438" s="45" t="n">
        <f aca="false">P439</f>
        <v>0</v>
      </c>
      <c r="Q438" s="45" t="n">
        <f aca="false">Q439</f>
        <v>0</v>
      </c>
      <c r="R438" s="45" t="n">
        <f aca="false">R439</f>
        <v>0</v>
      </c>
      <c r="S438" s="45" t="n">
        <f aca="false">S439</f>
        <v>0</v>
      </c>
      <c r="T438" s="45" t="n">
        <f aca="false">T439</f>
        <v>0</v>
      </c>
      <c r="U438" s="45" t="n">
        <f aca="false">U439</f>
        <v>0</v>
      </c>
      <c r="V438" s="45" t="n">
        <f aca="false">V439</f>
        <v>0</v>
      </c>
      <c r="W438" s="45" t="n">
        <f aca="false">W439</f>
        <v>0</v>
      </c>
      <c r="X438" s="67" t="n">
        <f aca="false">X439</f>
        <v>12003.04085</v>
      </c>
      <c r="Y438" s="25" t="n">
        <f aca="false">X438/G438*100</f>
        <v>63.4986446473888</v>
      </c>
      <c r="Z438" s="45" t="n">
        <f aca="false">Z439+Z449+Z458</f>
        <v>10393.69</v>
      </c>
      <c r="AA438" s="23" t="n">
        <f aca="false">Z438/G438*100</f>
        <v>54.984835603981</v>
      </c>
    </row>
    <row r="439" customFormat="false" ht="32.25" hidden="false" customHeight="false" outlineLevel="6" collapsed="false">
      <c r="A439" s="47" t="s">
        <v>105</v>
      </c>
      <c r="B439" s="48" t="n">
        <v>953</v>
      </c>
      <c r="C439" s="49" t="s">
        <v>194</v>
      </c>
      <c r="D439" s="49" t="s">
        <v>351</v>
      </c>
      <c r="E439" s="49" t="s">
        <v>19</v>
      </c>
      <c r="F439" s="49"/>
      <c r="G439" s="50" t="n">
        <f aca="false">G440+G443+G446</f>
        <v>15725</v>
      </c>
      <c r="H439" s="51" t="n">
        <f aca="false">H440</f>
        <v>0</v>
      </c>
      <c r="I439" s="51" t="n">
        <f aca="false">I440</f>
        <v>0</v>
      </c>
      <c r="J439" s="51" t="n">
        <f aca="false">J440</f>
        <v>0</v>
      </c>
      <c r="K439" s="51" t="n">
        <f aca="false">K440</f>
        <v>0</v>
      </c>
      <c r="L439" s="51" t="n">
        <f aca="false">L440</f>
        <v>0</v>
      </c>
      <c r="M439" s="51" t="n">
        <f aca="false">M440</f>
        <v>0</v>
      </c>
      <c r="N439" s="51" t="n">
        <f aca="false">N440</f>
        <v>0</v>
      </c>
      <c r="O439" s="51" t="n">
        <f aca="false">O440</f>
        <v>0</v>
      </c>
      <c r="P439" s="51" t="n">
        <f aca="false">P440</f>
        <v>0</v>
      </c>
      <c r="Q439" s="51" t="n">
        <f aca="false">Q440</f>
        <v>0</v>
      </c>
      <c r="R439" s="51" t="n">
        <f aca="false">R440</f>
        <v>0</v>
      </c>
      <c r="S439" s="51" t="n">
        <f aca="false">S440</f>
        <v>0</v>
      </c>
      <c r="T439" s="51" t="n">
        <f aca="false">T440</f>
        <v>0</v>
      </c>
      <c r="U439" s="51" t="n">
        <f aca="false">U440</f>
        <v>0</v>
      </c>
      <c r="V439" s="51" t="n">
        <f aca="false">V440</f>
        <v>0</v>
      </c>
      <c r="W439" s="51" t="n">
        <f aca="false">W440</f>
        <v>0</v>
      </c>
      <c r="X439" s="68" t="n">
        <f aca="false">X440</f>
        <v>12003.04085</v>
      </c>
      <c r="Y439" s="25" t="n">
        <f aca="false">X439/G439*100</f>
        <v>76.3309434022257</v>
      </c>
      <c r="Z439" s="50" t="n">
        <f aca="false">Z440+Z443+Z446</f>
        <v>9862.5</v>
      </c>
      <c r="AA439" s="23" t="n">
        <f aca="false">Z439/G439*100</f>
        <v>62.7186009538951</v>
      </c>
    </row>
    <row r="440" customFormat="false" ht="32.25" hidden="false" customHeight="false" outlineLevel="6" collapsed="false">
      <c r="A440" s="53" t="s">
        <v>107</v>
      </c>
      <c r="B440" s="54" t="n">
        <v>953</v>
      </c>
      <c r="C440" s="55" t="s">
        <v>194</v>
      </c>
      <c r="D440" s="55" t="s">
        <v>351</v>
      </c>
      <c r="E440" s="55" t="s">
        <v>108</v>
      </c>
      <c r="F440" s="55"/>
      <c r="G440" s="51" t="n">
        <f aca="false">G441+G442</f>
        <v>12842</v>
      </c>
      <c r="H440" s="56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8"/>
      <c r="X440" s="59" t="n">
        <v>12003.04085</v>
      </c>
      <c r="Y440" s="25" t="n">
        <f aca="false">X440/G440*100</f>
        <v>93.4670678243264</v>
      </c>
      <c r="Z440" s="51" t="n">
        <f aca="false">Z441+Z442</f>
        <v>7977.11</v>
      </c>
      <c r="AA440" s="23" t="n">
        <f aca="false">Z440/G440*100</f>
        <v>62.1173493225354</v>
      </c>
    </row>
    <row r="441" customFormat="false" ht="16.5" hidden="false" customHeight="false" outlineLevel="6" collapsed="false">
      <c r="A441" s="60" t="s">
        <v>32</v>
      </c>
      <c r="B441" s="61" t="n">
        <v>953</v>
      </c>
      <c r="C441" s="62" t="s">
        <v>194</v>
      </c>
      <c r="D441" s="62" t="s">
        <v>351</v>
      </c>
      <c r="E441" s="62" t="s">
        <v>109</v>
      </c>
      <c r="F441" s="62"/>
      <c r="G441" s="63" t="n">
        <v>12822</v>
      </c>
      <c r="H441" s="64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65"/>
      <c r="Y441" s="25"/>
      <c r="Z441" s="63" t="n">
        <v>7971.51</v>
      </c>
      <c r="AA441" s="23" t="n">
        <f aca="false">Z441/G441*100</f>
        <v>62.1705662143191</v>
      </c>
    </row>
    <row r="442" customFormat="false" ht="32.25" hidden="false" customHeight="false" outlineLevel="6" collapsed="false">
      <c r="A442" s="60" t="s">
        <v>34</v>
      </c>
      <c r="B442" s="61" t="n">
        <v>953</v>
      </c>
      <c r="C442" s="62" t="s">
        <v>194</v>
      </c>
      <c r="D442" s="62" t="s">
        <v>351</v>
      </c>
      <c r="E442" s="62" t="s">
        <v>110</v>
      </c>
      <c r="F442" s="62"/>
      <c r="G442" s="63" t="n">
        <v>20</v>
      </c>
      <c r="H442" s="64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65"/>
      <c r="Y442" s="25"/>
      <c r="Z442" s="63" t="n">
        <v>5.6</v>
      </c>
      <c r="AA442" s="23" t="n">
        <f aca="false">Z442/G442*100</f>
        <v>28</v>
      </c>
    </row>
    <row r="443" customFormat="false" ht="32.25" hidden="false" customHeight="false" outlineLevel="6" collapsed="false">
      <c r="A443" s="53" t="s">
        <v>40</v>
      </c>
      <c r="B443" s="54" t="n">
        <v>953</v>
      </c>
      <c r="C443" s="55" t="s">
        <v>194</v>
      </c>
      <c r="D443" s="55" t="s">
        <v>351</v>
      </c>
      <c r="E443" s="55" t="s">
        <v>41</v>
      </c>
      <c r="F443" s="55"/>
      <c r="G443" s="51" t="n">
        <f aca="false">G444+G445</f>
        <v>2823</v>
      </c>
      <c r="H443" s="64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65"/>
      <c r="Y443" s="25"/>
      <c r="Z443" s="51" t="n">
        <f aca="false">Z444+Z445</f>
        <v>1843.14</v>
      </c>
      <c r="AA443" s="23" t="n">
        <f aca="false">Z443/G443*100</f>
        <v>65.2901168969182</v>
      </c>
    </row>
    <row r="444" customFormat="false" ht="32.25" hidden="false" customHeight="false" outlineLevel="6" collapsed="false">
      <c r="A444" s="60" t="s">
        <v>42</v>
      </c>
      <c r="B444" s="61" t="n">
        <v>953</v>
      </c>
      <c r="C444" s="62" t="s">
        <v>194</v>
      </c>
      <c r="D444" s="62" t="s">
        <v>351</v>
      </c>
      <c r="E444" s="62" t="s">
        <v>43</v>
      </c>
      <c r="F444" s="62"/>
      <c r="G444" s="63" t="n">
        <v>544</v>
      </c>
      <c r="H444" s="64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65"/>
      <c r="Y444" s="25"/>
      <c r="Z444" s="63" t="n">
        <v>370.26</v>
      </c>
      <c r="AA444" s="23" t="n">
        <f aca="false">Z444/G444*100</f>
        <v>68.0625</v>
      </c>
    </row>
    <row r="445" customFormat="false" ht="32.25" hidden="false" customHeight="false" outlineLevel="6" collapsed="false">
      <c r="A445" s="60" t="s">
        <v>44</v>
      </c>
      <c r="B445" s="61" t="n">
        <v>953</v>
      </c>
      <c r="C445" s="62" t="s">
        <v>194</v>
      </c>
      <c r="D445" s="62" t="s">
        <v>351</v>
      </c>
      <c r="E445" s="62" t="s">
        <v>45</v>
      </c>
      <c r="F445" s="62"/>
      <c r="G445" s="63" t="n">
        <v>2279</v>
      </c>
      <c r="H445" s="64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65"/>
      <c r="Y445" s="25"/>
      <c r="Z445" s="63" t="n">
        <v>1472.88</v>
      </c>
      <c r="AA445" s="23" t="n">
        <f aca="false">Z445/G445*100</f>
        <v>64.6283457656867</v>
      </c>
    </row>
    <row r="446" customFormat="false" ht="16.5" hidden="false" customHeight="false" outlineLevel="6" collapsed="false">
      <c r="A446" s="53" t="s">
        <v>46</v>
      </c>
      <c r="B446" s="54" t="n">
        <v>953</v>
      </c>
      <c r="C446" s="55" t="s">
        <v>194</v>
      </c>
      <c r="D446" s="55" t="s">
        <v>351</v>
      </c>
      <c r="E446" s="55" t="s">
        <v>47</v>
      </c>
      <c r="F446" s="55"/>
      <c r="G446" s="51" t="n">
        <f aca="false">G447+G448</f>
        <v>60</v>
      </c>
      <c r="H446" s="64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65"/>
      <c r="Y446" s="25"/>
      <c r="Z446" s="51" t="n">
        <f aca="false">Z447+Z448</f>
        <v>42.25</v>
      </c>
      <c r="AA446" s="23" t="n">
        <f aca="false">Z446/G446*100</f>
        <v>70.4166666666667</v>
      </c>
    </row>
    <row r="447" customFormat="false" ht="32.25" hidden="false" customHeight="false" outlineLevel="6" collapsed="false">
      <c r="A447" s="60" t="s">
        <v>48</v>
      </c>
      <c r="B447" s="61" t="n">
        <v>953</v>
      </c>
      <c r="C447" s="62" t="s">
        <v>194</v>
      </c>
      <c r="D447" s="62" t="s">
        <v>351</v>
      </c>
      <c r="E447" s="62" t="s">
        <v>49</v>
      </c>
      <c r="F447" s="62"/>
      <c r="G447" s="63" t="n">
        <v>3</v>
      </c>
      <c r="H447" s="64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65"/>
      <c r="Y447" s="25"/>
      <c r="Z447" s="63" t="n">
        <v>0.97</v>
      </c>
      <c r="AA447" s="23" t="n">
        <f aca="false">Z447/G447*100</f>
        <v>32.3333333333333</v>
      </c>
    </row>
    <row r="448" customFormat="false" ht="16.5" hidden="false" customHeight="false" outlineLevel="6" collapsed="false">
      <c r="A448" s="60" t="s">
        <v>50</v>
      </c>
      <c r="B448" s="61" t="n">
        <v>953</v>
      </c>
      <c r="C448" s="62" t="s">
        <v>194</v>
      </c>
      <c r="D448" s="62" t="s">
        <v>351</v>
      </c>
      <c r="E448" s="62" t="s">
        <v>51</v>
      </c>
      <c r="F448" s="62"/>
      <c r="G448" s="63" t="n">
        <v>57</v>
      </c>
      <c r="H448" s="64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65"/>
      <c r="Y448" s="25"/>
      <c r="Z448" s="63" t="n">
        <v>41.28</v>
      </c>
      <c r="AA448" s="23" t="n">
        <f aca="false">Z448/G448*100</f>
        <v>72.421052631579</v>
      </c>
    </row>
    <row r="449" customFormat="false" ht="16.5" hidden="false" customHeight="false" outlineLevel="6" collapsed="false">
      <c r="A449" s="153" t="s">
        <v>21</v>
      </c>
      <c r="B449" s="38" t="n">
        <v>953</v>
      </c>
      <c r="C449" s="39" t="s">
        <v>194</v>
      </c>
      <c r="D449" s="39" t="s">
        <v>111</v>
      </c>
      <c r="E449" s="39" t="s">
        <v>19</v>
      </c>
      <c r="F449" s="39"/>
      <c r="G449" s="70" t="n">
        <f aca="false">G450+G455</f>
        <v>1647.83</v>
      </c>
      <c r="H449" s="64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65"/>
      <c r="Y449" s="25"/>
      <c r="Z449" s="70" t="n">
        <f aca="false">Z450+Z455</f>
        <v>531.19</v>
      </c>
      <c r="AA449" s="23" t="n">
        <f aca="false">Z449/G449*100</f>
        <v>32.2357282001177</v>
      </c>
    </row>
    <row r="450" customFormat="false" ht="16.5" hidden="false" customHeight="false" outlineLevel="6" collapsed="false">
      <c r="A450" s="111" t="s">
        <v>295</v>
      </c>
      <c r="B450" s="38" t="n">
        <v>953</v>
      </c>
      <c r="C450" s="39" t="s">
        <v>194</v>
      </c>
      <c r="D450" s="39" t="s">
        <v>343</v>
      </c>
      <c r="E450" s="39" t="s">
        <v>19</v>
      </c>
      <c r="F450" s="39"/>
      <c r="G450" s="70" t="n">
        <f aca="false">G451</f>
        <v>1630.9</v>
      </c>
      <c r="H450" s="64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65"/>
      <c r="Y450" s="25"/>
      <c r="Z450" s="70" t="n">
        <f aca="false">Z451</f>
        <v>531.19</v>
      </c>
      <c r="AA450" s="23" t="n">
        <f aca="false">Z450/G450*100</f>
        <v>32.5703599239684</v>
      </c>
    </row>
    <row r="451" customFormat="false" ht="32.25" hidden="false" customHeight="false" outlineLevel="6" collapsed="false">
      <c r="A451" s="42" t="s">
        <v>296</v>
      </c>
      <c r="B451" s="38" t="n">
        <v>953</v>
      </c>
      <c r="C451" s="39" t="s">
        <v>194</v>
      </c>
      <c r="D451" s="39" t="s">
        <v>352</v>
      </c>
      <c r="E451" s="39" t="s">
        <v>19</v>
      </c>
      <c r="F451" s="39"/>
      <c r="G451" s="70" t="n">
        <f aca="false">G452</f>
        <v>1630.9</v>
      </c>
      <c r="H451" s="64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65"/>
      <c r="Y451" s="25"/>
      <c r="Z451" s="70" t="n">
        <f aca="false">Z452</f>
        <v>531.19</v>
      </c>
      <c r="AA451" s="23" t="n">
        <f aca="false">Z451/G451*100</f>
        <v>32.5703599239684</v>
      </c>
    </row>
    <row r="452" customFormat="false" ht="32.25" hidden="false" customHeight="false" outlineLevel="6" collapsed="false">
      <c r="A452" s="134" t="s">
        <v>299</v>
      </c>
      <c r="B452" s="48" t="n">
        <v>953</v>
      </c>
      <c r="C452" s="49" t="s">
        <v>194</v>
      </c>
      <c r="D452" s="49" t="s">
        <v>300</v>
      </c>
      <c r="E452" s="49" t="s">
        <v>19</v>
      </c>
      <c r="F452" s="49"/>
      <c r="G452" s="77" t="n">
        <f aca="false">G453</f>
        <v>1630.9</v>
      </c>
      <c r="H452" s="64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65"/>
      <c r="Y452" s="25"/>
      <c r="Z452" s="77" t="n">
        <f aca="false">Z453</f>
        <v>531.19</v>
      </c>
      <c r="AA452" s="23" t="n">
        <f aca="false">Z452/G452*100</f>
        <v>32.5703599239684</v>
      </c>
    </row>
    <row r="453" customFormat="false" ht="32.25" hidden="false" customHeight="false" outlineLevel="6" collapsed="false">
      <c r="A453" s="53" t="s">
        <v>40</v>
      </c>
      <c r="B453" s="54" t="n">
        <v>953</v>
      </c>
      <c r="C453" s="55" t="s">
        <v>194</v>
      </c>
      <c r="D453" s="55" t="s">
        <v>300</v>
      </c>
      <c r="E453" s="55" t="s">
        <v>41</v>
      </c>
      <c r="F453" s="55"/>
      <c r="G453" s="57" t="n">
        <f aca="false">G454</f>
        <v>1630.9</v>
      </c>
      <c r="H453" s="64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65"/>
      <c r="Y453" s="25"/>
      <c r="Z453" s="57" t="n">
        <f aca="false">Z454</f>
        <v>531.19</v>
      </c>
      <c r="AA453" s="23" t="n">
        <f aca="false">Z453/G453*100</f>
        <v>32.5703599239684</v>
      </c>
    </row>
    <row r="454" customFormat="false" ht="32.25" hidden="false" customHeight="false" outlineLevel="6" collapsed="false">
      <c r="A454" s="60" t="s">
        <v>44</v>
      </c>
      <c r="B454" s="61" t="n">
        <v>953</v>
      </c>
      <c r="C454" s="62" t="s">
        <v>194</v>
      </c>
      <c r="D454" s="62" t="s">
        <v>300</v>
      </c>
      <c r="E454" s="62" t="s">
        <v>45</v>
      </c>
      <c r="F454" s="62"/>
      <c r="G454" s="71" t="n">
        <v>1630.9</v>
      </c>
      <c r="H454" s="64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65"/>
      <c r="Y454" s="25"/>
      <c r="Z454" s="71" t="n">
        <v>531.19</v>
      </c>
      <c r="AA454" s="23" t="n">
        <f aca="false">Z454/G454*100</f>
        <v>32.5703599239684</v>
      </c>
    </row>
    <row r="455" customFormat="false" ht="32.25" hidden="false" customHeight="false" outlineLevel="6" collapsed="false">
      <c r="A455" s="69" t="s">
        <v>206</v>
      </c>
      <c r="B455" s="38" t="n">
        <v>953</v>
      </c>
      <c r="C455" s="39" t="s">
        <v>194</v>
      </c>
      <c r="D455" s="39" t="s">
        <v>207</v>
      </c>
      <c r="E455" s="39" t="s">
        <v>19</v>
      </c>
      <c r="F455" s="39"/>
      <c r="G455" s="70" t="n">
        <f aca="false">G456</f>
        <v>16.93</v>
      </c>
      <c r="H455" s="64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65"/>
      <c r="Y455" s="25"/>
      <c r="Z455" s="70" t="n">
        <f aca="false">Z456</f>
        <v>0</v>
      </c>
      <c r="AA455" s="23" t="n">
        <f aca="false">Z455/G455*100</f>
        <v>0</v>
      </c>
    </row>
    <row r="456" customFormat="false" ht="32.25" hidden="false" customHeight="false" outlineLevel="6" collapsed="false">
      <c r="A456" s="53" t="s">
        <v>40</v>
      </c>
      <c r="B456" s="54" t="n">
        <v>953</v>
      </c>
      <c r="C456" s="55" t="s">
        <v>194</v>
      </c>
      <c r="D456" s="55" t="s">
        <v>207</v>
      </c>
      <c r="E456" s="55" t="s">
        <v>41</v>
      </c>
      <c r="F456" s="55"/>
      <c r="G456" s="57" t="n">
        <f aca="false">G457</f>
        <v>16.93</v>
      </c>
      <c r="H456" s="64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65"/>
      <c r="Y456" s="25"/>
      <c r="Z456" s="57" t="n">
        <f aca="false">Z457</f>
        <v>0</v>
      </c>
      <c r="AA456" s="23" t="n">
        <f aca="false">Z456/G456*100</f>
        <v>0</v>
      </c>
    </row>
    <row r="457" customFormat="false" ht="32.25" hidden="false" customHeight="false" outlineLevel="6" collapsed="false">
      <c r="A457" s="60" t="s">
        <v>44</v>
      </c>
      <c r="B457" s="61" t="n">
        <v>953</v>
      </c>
      <c r="C457" s="62" t="s">
        <v>194</v>
      </c>
      <c r="D457" s="62" t="s">
        <v>207</v>
      </c>
      <c r="E457" s="62" t="s">
        <v>45</v>
      </c>
      <c r="F457" s="62"/>
      <c r="G457" s="71" t="n">
        <v>16.93</v>
      </c>
      <c r="H457" s="64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65"/>
      <c r="Y457" s="25"/>
      <c r="Z457" s="71" t="n">
        <v>0</v>
      </c>
      <c r="AA457" s="23" t="n">
        <f aca="false">Z457/G457*100</f>
        <v>0</v>
      </c>
    </row>
    <row r="458" customFormat="false" ht="63.75" hidden="false" customHeight="false" outlineLevel="6" collapsed="false">
      <c r="A458" s="69" t="s">
        <v>353</v>
      </c>
      <c r="B458" s="38" t="n">
        <v>953</v>
      </c>
      <c r="C458" s="39" t="s">
        <v>194</v>
      </c>
      <c r="D458" s="39" t="s">
        <v>354</v>
      </c>
      <c r="E458" s="39" t="s">
        <v>19</v>
      </c>
      <c r="F458" s="39"/>
      <c r="G458" s="70" t="n">
        <f aca="false">G459</f>
        <v>1530</v>
      </c>
      <c r="H458" s="64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65"/>
      <c r="Y458" s="25"/>
      <c r="Z458" s="70" t="n">
        <f aca="false">Z459</f>
        <v>0</v>
      </c>
      <c r="AA458" s="23" t="n">
        <f aca="false">Z458/G458*100</f>
        <v>0</v>
      </c>
    </row>
    <row r="459" customFormat="false" ht="32.25" hidden="false" customHeight="false" outlineLevel="6" collapsed="false">
      <c r="A459" s="53" t="s">
        <v>40</v>
      </c>
      <c r="B459" s="54" t="n">
        <v>953</v>
      </c>
      <c r="C459" s="55" t="s">
        <v>194</v>
      </c>
      <c r="D459" s="55" t="s">
        <v>354</v>
      </c>
      <c r="E459" s="55" t="s">
        <v>41</v>
      </c>
      <c r="F459" s="55"/>
      <c r="G459" s="57" t="n">
        <f aca="false">G460</f>
        <v>1530</v>
      </c>
      <c r="H459" s="64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65"/>
      <c r="Y459" s="25"/>
      <c r="Z459" s="57" t="n">
        <f aca="false">Z460</f>
        <v>0</v>
      </c>
      <c r="AA459" s="23" t="n">
        <f aca="false">Z459/G459*100</f>
        <v>0</v>
      </c>
    </row>
    <row r="460" customFormat="false" ht="32.25" hidden="false" customHeight="false" outlineLevel="6" collapsed="false">
      <c r="A460" s="60" t="s">
        <v>44</v>
      </c>
      <c r="B460" s="61" t="n">
        <v>953</v>
      </c>
      <c r="C460" s="62" t="s">
        <v>194</v>
      </c>
      <c r="D460" s="62" t="s">
        <v>354</v>
      </c>
      <c r="E460" s="62" t="s">
        <v>45</v>
      </c>
      <c r="F460" s="62"/>
      <c r="G460" s="71" t="n">
        <v>1530</v>
      </c>
      <c r="H460" s="64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65"/>
      <c r="Y460" s="25"/>
      <c r="Z460" s="71" t="n">
        <v>0</v>
      </c>
      <c r="AA460" s="23" t="n">
        <f aca="false">Z460/G460*100</f>
        <v>0</v>
      </c>
    </row>
    <row r="461" customFormat="false" ht="32.25" hidden="false" customHeight="false" outlineLevel="6" collapsed="false">
      <c r="A461" s="42" t="s">
        <v>355</v>
      </c>
      <c r="B461" s="43" t="n">
        <v>953</v>
      </c>
      <c r="C461" s="44" t="s">
        <v>194</v>
      </c>
      <c r="D461" s="44" t="s">
        <v>356</v>
      </c>
      <c r="E461" s="44" t="s">
        <v>19</v>
      </c>
      <c r="F461" s="44"/>
      <c r="G461" s="45" t="n">
        <f aca="false">G462</f>
        <v>0</v>
      </c>
      <c r="H461" s="45" t="n">
        <f aca="false">H462</f>
        <v>0</v>
      </c>
      <c r="I461" s="45" t="n">
        <f aca="false">I462</f>
        <v>0</v>
      </c>
      <c r="J461" s="45" t="n">
        <f aca="false">J462</f>
        <v>0</v>
      </c>
      <c r="K461" s="45" t="n">
        <f aca="false">K462</f>
        <v>0</v>
      </c>
      <c r="L461" s="45" t="n">
        <f aca="false">L462</f>
        <v>0</v>
      </c>
      <c r="M461" s="45" t="n">
        <f aca="false">M462</f>
        <v>0</v>
      </c>
      <c r="N461" s="45" t="n">
        <f aca="false">N462</f>
        <v>0</v>
      </c>
      <c r="O461" s="45" t="n">
        <f aca="false">O462</f>
        <v>0</v>
      </c>
      <c r="P461" s="45" t="n">
        <f aca="false">P462</f>
        <v>0</v>
      </c>
      <c r="Q461" s="45" t="n">
        <f aca="false">Q462</f>
        <v>0</v>
      </c>
      <c r="R461" s="45" t="n">
        <f aca="false">R462</f>
        <v>0</v>
      </c>
      <c r="S461" s="45" t="n">
        <f aca="false">S462</f>
        <v>0</v>
      </c>
      <c r="T461" s="45" t="n">
        <f aca="false">T462</f>
        <v>0</v>
      </c>
      <c r="U461" s="45" t="n">
        <f aca="false">U462</f>
        <v>0</v>
      </c>
      <c r="V461" s="45" t="n">
        <f aca="false">V462</f>
        <v>0</v>
      </c>
      <c r="W461" s="45" t="n">
        <f aca="false">W462</f>
        <v>0</v>
      </c>
      <c r="X461" s="67" t="n">
        <f aca="false">X462</f>
        <v>0</v>
      </c>
      <c r="Y461" s="25" t="n">
        <v>0</v>
      </c>
      <c r="Z461" s="45" t="n">
        <f aca="false">Z462</f>
        <v>0</v>
      </c>
      <c r="AA461" s="23" t="n">
        <v>0</v>
      </c>
    </row>
    <row r="462" customFormat="false" ht="16.5" hidden="false" customHeight="false" outlineLevel="6" collapsed="false">
      <c r="A462" s="72" t="s">
        <v>357</v>
      </c>
      <c r="B462" s="54" t="n">
        <v>953</v>
      </c>
      <c r="C462" s="55" t="s">
        <v>194</v>
      </c>
      <c r="D462" s="55" t="s">
        <v>356</v>
      </c>
      <c r="E462" s="55" t="s">
        <v>358</v>
      </c>
      <c r="F462" s="55"/>
      <c r="G462" s="51" t="n">
        <v>0</v>
      </c>
      <c r="H462" s="56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8"/>
      <c r="X462" s="59" t="n">
        <v>0</v>
      </c>
      <c r="Y462" s="25" t="n">
        <v>0</v>
      </c>
      <c r="Z462" s="51" t="n">
        <v>0</v>
      </c>
      <c r="AA462" s="23" t="n">
        <v>0</v>
      </c>
    </row>
    <row r="463" customFormat="false" ht="19.5" hidden="false" customHeight="false" outlineLevel="6" collapsed="false">
      <c r="A463" s="32" t="s">
        <v>218</v>
      </c>
      <c r="B463" s="33" t="n">
        <v>953</v>
      </c>
      <c r="C463" s="34" t="s">
        <v>219</v>
      </c>
      <c r="D463" s="34" t="s">
        <v>18</v>
      </c>
      <c r="E463" s="34" t="s">
        <v>19</v>
      </c>
      <c r="F463" s="34"/>
      <c r="G463" s="35" t="n">
        <f aca="false">G464</f>
        <v>3157</v>
      </c>
      <c r="H463" s="35" t="n">
        <f aca="false">H464</f>
        <v>0</v>
      </c>
      <c r="I463" s="35" t="n">
        <f aca="false">I464</f>
        <v>0</v>
      </c>
      <c r="J463" s="35" t="n">
        <f aca="false">J464</f>
        <v>0</v>
      </c>
      <c r="K463" s="35" t="n">
        <f aca="false">K464</f>
        <v>0</v>
      </c>
      <c r="L463" s="35" t="n">
        <f aca="false">L464</f>
        <v>0</v>
      </c>
      <c r="M463" s="35" t="n">
        <f aca="false">M464</f>
        <v>0</v>
      </c>
      <c r="N463" s="35" t="n">
        <f aca="false">N464</f>
        <v>0</v>
      </c>
      <c r="O463" s="35" t="n">
        <f aca="false">O464</f>
        <v>0</v>
      </c>
      <c r="P463" s="35" t="n">
        <f aca="false">P464</f>
        <v>0</v>
      </c>
      <c r="Q463" s="35" t="n">
        <f aca="false">Q464</f>
        <v>0</v>
      </c>
      <c r="R463" s="35" t="n">
        <f aca="false">R464</f>
        <v>0</v>
      </c>
      <c r="S463" s="35" t="n">
        <f aca="false">S464</f>
        <v>0</v>
      </c>
      <c r="T463" s="35" t="n">
        <f aca="false">T464</f>
        <v>0</v>
      </c>
      <c r="U463" s="35" t="n">
        <f aca="false">U464</f>
        <v>0</v>
      </c>
      <c r="V463" s="35" t="n">
        <f aca="false">V464</f>
        <v>0</v>
      </c>
      <c r="W463" s="35" t="n">
        <f aca="false">W464</f>
        <v>0</v>
      </c>
      <c r="X463" s="86" t="n">
        <f aca="false">X464</f>
        <v>1776.20821</v>
      </c>
      <c r="Y463" s="25" t="n">
        <f aca="false">X463/G463*100</f>
        <v>56.262534368071</v>
      </c>
      <c r="Z463" s="35" t="n">
        <f aca="false">Z464</f>
        <v>2199.33</v>
      </c>
      <c r="AA463" s="23" t="n">
        <f aca="false">Z463/G463*100</f>
        <v>69.6651884700665</v>
      </c>
    </row>
    <row r="464" customFormat="false" ht="16.5" hidden="false" customHeight="false" outlineLevel="6" collapsed="false">
      <c r="A464" s="37" t="s">
        <v>359</v>
      </c>
      <c r="B464" s="38" t="n">
        <v>953</v>
      </c>
      <c r="C464" s="39" t="s">
        <v>360</v>
      </c>
      <c r="D464" s="39" t="s">
        <v>18</v>
      </c>
      <c r="E464" s="39" t="s">
        <v>19</v>
      </c>
      <c r="F464" s="39"/>
      <c r="G464" s="40" t="n">
        <f aca="false">G465</f>
        <v>3157</v>
      </c>
      <c r="H464" s="40" t="n">
        <f aca="false">H465</f>
        <v>0</v>
      </c>
      <c r="I464" s="40" t="n">
        <f aca="false">I465</f>
        <v>0</v>
      </c>
      <c r="J464" s="40" t="n">
        <f aca="false">J465</f>
        <v>0</v>
      </c>
      <c r="K464" s="40" t="n">
        <f aca="false">K465</f>
        <v>0</v>
      </c>
      <c r="L464" s="40" t="n">
        <f aca="false">L465</f>
        <v>0</v>
      </c>
      <c r="M464" s="40" t="n">
        <f aca="false">M465</f>
        <v>0</v>
      </c>
      <c r="N464" s="40" t="n">
        <f aca="false">N465</f>
        <v>0</v>
      </c>
      <c r="O464" s="40" t="n">
        <f aca="false">O465</f>
        <v>0</v>
      </c>
      <c r="P464" s="40" t="n">
        <f aca="false">P465</f>
        <v>0</v>
      </c>
      <c r="Q464" s="40" t="n">
        <f aca="false">Q465</f>
        <v>0</v>
      </c>
      <c r="R464" s="40" t="n">
        <f aca="false">R465</f>
        <v>0</v>
      </c>
      <c r="S464" s="40" t="n">
        <f aca="false">S465</f>
        <v>0</v>
      </c>
      <c r="T464" s="40" t="n">
        <f aca="false">T465</f>
        <v>0</v>
      </c>
      <c r="U464" s="40" t="n">
        <f aca="false">U465</f>
        <v>0</v>
      </c>
      <c r="V464" s="40" t="n">
        <f aca="false">V465</f>
        <v>0</v>
      </c>
      <c r="W464" s="40" t="n">
        <f aca="false">W465</f>
        <v>0</v>
      </c>
      <c r="X464" s="66" t="n">
        <f aca="false">X465</f>
        <v>1776.20821</v>
      </c>
      <c r="Y464" s="25" t="n">
        <f aca="false">X464/G464*100</f>
        <v>56.262534368071</v>
      </c>
      <c r="Z464" s="40" t="n">
        <f aca="false">Z465</f>
        <v>2199.33</v>
      </c>
      <c r="AA464" s="23" t="n">
        <f aca="false">Z464/G464*100</f>
        <v>69.6651884700665</v>
      </c>
    </row>
    <row r="465" customFormat="false" ht="16.5" hidden="false" customHeight="false" outlineLevel="6" collapsed="false">
      <c r="A465" s="42" t="s">
        <v>154</v>
      </c>
      <c r="B465" s="43" t="n">
        <v>953</v>
      </c>
      <c r="C465" s="44" t="s">
        <v>360</v>
      </c>
      <c r="D465" s="44" t="s">
        <v>155</v>
      </c>
      <c r="E465" s="44" t="s">
        <v>19</v>
      </c>
      <c r="F465" s="44"/>
      <c r="G465" s="45" t="n">
        <f aca="false">G466</f>
        <v>3157</v>
      </c>
      <c r="H465" s="45" t="n">
        <f aca="false">H466</f>
        <v>0</v>
      </c>
      <c r="I465" s="45" t="n">
        <f aca="false">I466</f>
        <v>0</v>
      </c>
      <c r="J465" s="45" t="n">
        <f aca="false">J466</f>
        <v>0</v>
      </c>
      <c r="K465" s="45" t="n">
        <f aca="false">K466</f>
        <v>0</v>
      </c>
      <c r="L465" s="45" t="n">
        <f aca="false">L466</f>
        <v>0</v>
      </c>
      <c r="M465" s="45" t="n">
        <f aca="false">M466</f>
        <v>0</v>
      </c>
      <c r="N465" s="45" t="n">
        <f aca="false">N466</f>
        <v>0</v>
      </c>
      <c r="O465" s="45" t="n">
        <f aca="false">O466</f>
        <v>0</v>
      </c>
      <c r="P465" s="45" t="n">
        <f aca="false">P466</f>
        <v>0</v>
      </c>
      <c r="Q465" s="45" t="n">
        <f aca="false">Q466</f>
        <v>0</v>
      </c>
      <c r="R465" s="45" t="n">
        <f aca="false">R466</f>
        <v>0</v>
      </c>
      <c r="S465" s="45" t="n">
        <f aca="false">S466</f>
        <v>0</v>
      </c>
      <c r="T465" s="45" t="n">
        <f aca="false">T466</f>
        <v>0</v>
      </c>
      <c r="U465" s="45" t="n">
        <f aca="false">U466</f>
        <v>0</v>
      </c>
      <c r="V465" s="45" t="n">
        <f aca="false">V466</f>
        <v>0</v>
      </c>
      <c r="W465" s="45" t="n">
        <f aca="false">W466</f>
        <v>0</v>
      </c>
      <c r="X465" s="67" t="n">
        <f aca="false">X466</f>
        <v>1776.20821</v>
      </c>
      <c r="Y465" s="25" t="n">
        <f aca="false">X465/G465*100</f>
        <v>56.262534368071</v>
      </c>
      <c r="Z465" s="45" t="n">
        <f aca="false">Z466</f>
        <v>2199.33</v>
      </c>
      <c r="AA465" s="23" t="n">
        <f aca="false">Z465/G465*100</f>
        <v>69.6651884700665</v>
      </c>
    </row>
    <row r="466" customFormat="false" ht="79.5" hidden="false" customHeight="false" outlineLevel="6" collapsed="false">
      <c r="A466" s="47" t="s">
        <v>361</v>
      </c>
      <c r="B466" s="48" t="n">
        <v>953</v>
      </c>
      <c r="C466" s="49" t="s">
        <v>360</v>
      </c>
      <c r="D466" s="49" t="s">
        <v>362</v>
      </c>
      <c r="E466" s="49" t="s">
        <v>19</v>
      </c>
      <c r="F466" s="49"/>
      <c r="G466" s="50" t="n">
        <f aca="false">G467</f>
        <v>3157</v>
      </c>
      <c r="H466" s="51" t="n">
        <f aca="false">H468</f>
        <v>0</v>
      </c>
      <c r="I466" s="51" t="n">
        <f aca="false">I468</f>
        <v>0</v>
      </c>
      <c r="J466" s="51" t="n">
        <f aca="false">J468</f>
        <v>0</v>
      </c>
      <c r="K466" s="51" t="n">
        <f aca="false">K468</f>
        <v>0</v>
      </c>
      <c r="L466" s="51" t="n">
        <f aca="false">L468</f>
        <v>0</v>
      </c>
      <c r="M466" s="51" t="n">
        <f aca="false">M468</f>
        <v>0</v>
      </c>
      <c r="N466" s="51" t="n">
        <f aca="false">N468</f>
        <v>0</v>
      </c>
      <c r="O466" s="51" t="n">
        <f aca="false">O468</f>
        <v>0</v>
      </c>
      <c r="P466" s="51" t="n">
        <f aca="false">P468</f>
        <v>0</v>
      </c>
      <c r="Q466" s="51" t="n">
        <f aca="false">Q468</f>
        <v>0</v>
      </c>
      <c r="R466" s="51" t="n">
        <f aca="false">R468</f>
        <v>0</v>
      </c>
      <c r="S466" s="51" t="n">
        <f aca="false">S468</f>
        <v>0</v>
      </c>
      <c r="T466" s="51" t="n">
        <f aca="false">T468</f>
        <v>0</v>
      </c>
      <c r="U466" s="51" t="n">
        <f aca="false">U468</f>
        <v>0</v>
      </c>
      <c r="V466" s="51" t="n">
        <f aca="false">V468</f>
        <v>0</v>
      </c>
      <c r="W466" s="51" t="n">
        <f aca="false">W468</f>
        <v>0</v>
      </c>
      <c r="X466" s="68" t="n">
        <f aca="false">X468</f>
        <v>1776.20821</v>
      </c>
      <c r="Y466" s="25" t="n">
        <f aca="false">X466/G466*100</f>
        <v>56.262534368071</v>
      </c>
      <c r="Z466" s="50" t="n">
        <f aca="false">Z467</f>
        <v>2199.33</v>
      </c>
      <c r="AA466" s="23" t="n">
        <f aca="false">Z466/G466*100</f>
        <v>69.6651884700665</v>
      </c>
    </row>
    <row r="467" customFormat="false" ht="32.25" hidden="false" customHeight="false" outlineLevel="6" collapsed="false">
      <c r="A467" s="53" t="s">
        <v>226</v>
      </c>
      <c r="B467" s="54" t="n">
        <v>953</v>
      </c>
      <c r="C467" s="55" t="s">
        <v>360</v>
      </c>
      <c r="D467" s="55" t="s">
        <v>362</v>
      </c>
      <c r="E467" s="154" t="s">
        <v>227</v>
      </c>
      <c r="F467" s="154"/>
      <c r="G467" s="155" t="n">
        <f aca="false">G468</f>
        <v>3157</v>
      </c>
      <c r="H467" s="64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156"/>
      <c r="Y467" s="25"/>
      <c r="Z467" s="155" t="n">
        <f aca="false">Z468</f>
        <v>2199.33</v>
      </c>
      <c r="AA467" s="23" t="n">
        <f aca="false">Z467/G467*100</f>
        <v>69.6651884700665</v>
      </c>
    </row>
    <row r="468" customFormat="false" ht="32.25" hidden="false" customHeight="false" outlineLevel="6" collapsed="false">
      <c r="A468" s="60" t="s">
        <v>228</v>
      </c>
      <c r="B468" s="157" t="n">
        <v>953</v>
      </c>
      <c r="C468" s="158" t="s">
        <v>360</v>
      </c>
      <c r="D468" s="158" t="s">
        <v>362</v>
      </c>
      <c r="E468" s="158" t="s">
        <v>229</v>
      </c>
      <c r="F468" s="158"/>
      <c r="G468" s="159" t="n">
        <v>3157</v>
      </c>
      <c r="H468" s="56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8"/>
      <c r="X468" s="160" t="n">
        <v>1776.20821</v>
      </c>
      <c r="Y468" s="25" t="n">
        <f aca="false">X468/G468*100</f>
        <v>56.262534368071</v>
      </c>
      <c r="Z468" s="159" t="n">
        <v>2199.33</v>
      </c>
      <c r="AA468" s="161" t="n">
        <f aca="false">Z468/G468*100</f>
        <v>69.6651884700665</v>
      </c>
    </row>
    <row r="469" customFormat="false" ht="16.5" hidden="false" customHeight="false" outlineLevel="6" collapsed="false">
      <c r="A469" s="123"/>
      <c r="B469" s="124"/>
      <c r="C469" s="124"/>
      <c r="D469" s="124"/>
      <c r="E469" s="124"/>
      <c r="F469" s="124"/>
      <c r="G469" s="125"/>
      <c r="H469" s="56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8"/>
      <c r="X469" s="162"/>
      <c r="Y469" s="25"/>
      <c r="AA469" s="163"/>
    </row>
    <row r="470" customFormat="false" ht="18.75" hidden="false" customHeight="false" outlineLevel="0" collapsed="false">
      <c r="A470" s="164" t="s">
        <v>363</v>
      </c>
      <c r="B470" s="164"/>
      <c r="C470" s="164"/>
      <c r="D470" s="164"/>
      <c r="E470" s="164"/>
      <c r="F470" s="164"/>
      <c r="G470" s="165" t="n">
        <f aca="false">G318+G11</f>
        <v>511361.07</v>
      </c>
      <c r="H470" s="165" t="e">
        <f aca="false">H318+H11</f>
        <v>#REF!</v>
      </c>
      <c r="I470" s="165" t="e">
        <f aca="false">I318+I11</f>
        <v>#REF!</v>
      </c>
      <c r="J470" s="165" t="e">
        <f aca="false">J318+J11</f>
        <v>#REF!</v>
      </c>
      <c r="K470" s="165" t="e">
        <f aca="false">K318+K11</f>
        <v>#REF!</v>
      </c>
      <c r="L470" s="165" t="e">
        <f aca="false">L318+L11</f>
        <v>#REF!</v>
      </c>
      <c r="M470" s="165" t="e">
        <f aca="false">M318+M11</f>
        <v>#REF!</v>
      </c>
      <c r="N470" s="165" t="e">
        <f aca="false">N318+N11</f>
        <v>#REF!</v>
      </c>
      <c r="O470" s="165" t="e">
        <f aca="false">O318+O11</f>
        <v>#REF!</v>
      </c>
      <c r="P470" s="165" t="e">
        <f aca="false">P318+P11</f>
        <v>#REF!</v>
      </c>
      <c r="Q470" s="165" t="e">
        <f aca="false">Q318+Q11</f>
        <v>#REF!</v>
      </c>
      <c r="R470" s="165" t="e">
        <f aca="false">R318+R11</f>
        <v>#REF!</v>
      </c>
      <c r="S470" s="165" t="e">
        <f aca="false">S318+S11</f>
        <v>#REF!</v>
      </c>
      <c r="T470" s="165" t="e">
        <f aca="false">T318+T11</f>
        <v>#REF!</v>
      </c>
      <c r="U470" s="165" t="e">
        <f aca="false">U318+U11</f>
        <v>#REF!</v>
      </c>
      <c r="V470" s="165" t="e">
        <f aca="false">V318+V11</f>
        <v>#REF!</v>
      </c>
      <c r="W470" s="165" t="e">
        <f aca="false">W318+W11</f>
        <v>#REF!</v>
      </c>
      <c r="X470" s="165" t="e">
        <f aca="false">X318+X11</f>
        <v>#REF!</v>
      </c>
      <c r="Y470" s="165" t="e">
        <f aca="false">Y318+Y11</f>
        <v>#REF!</v>
      </c>
      <c r="Z470" s="165" t="n">
        <f aca="false">Z318+Z11</f>
        <v>349730.78</v>
      </c>
      <c r="AA470" s="163" t="n">
        <f aca="false">Z470/G470*100</f>
        <v>68.3921402151321</v>
      </c>
    </row>
    <row r="471" customFormat="false" ht="15.75" hidden="false" customHeight="false" outlineLevel="0" collapsed="false">
      <c r="A471" s="166"/>
      <c r="B471" s="167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</row>
    <row r="472" customFormat="false" ht="15.7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</row>
  </sheetData>
  <autoFilter ref="A10:AA468"/>
  <mergeCells count="5">
    <mergeCell ref="B1:W1"/>
    <mergeCell ref="B2:W2"/>
    <mergeCell ref="C3:V3"/>
    <mergeCell ref="A7:V7"/>
    <mergeCell ref="A8:V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1-28T23:11:44Z</cp:lastPrinted>
  <dcterms:modified xsi:type="dcterms:W3CDTF">2013-11-28T23:12:19Z</dcterms:modified>
  <cp:revision>0</cp:revision>
  <dc:subject/>
  <dc:title/>
</cp:coreProperties>
</file>